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OofP 4 cts" sheetId="1" state="visible" r:id="rId2"/>
    <sheet name="Пятница" sheetId="2" state="visible" r:id="rId3"/>
    <sheet name="1 место" sheetId="3" state="visible" r:id="rId4"/>
    <sheet name="3,5,9,11,13,15" sheetId="4" state="visible" r:id="rId5"/>
    <sheet name="17-Е МЕСТО" sheetId="5" state="visible" r:id="rId6"/>
    <sheet name="33 место" sheetId="6" state="visible" r:id="rId7"/>
    <sheet name="ГРУППЫ 1,2" sheetId="7" state="visible" r:id="rId8"/>
    <sheet name="ГРУППЫ 3,4" sheetId="8" state="visible" r:id="rId9"/>
    <sheet name="ГРУППЫ 5,6" sheetId="9" state="visible" r:id="rId10"/>
    <sheet name="ГРУППЫ 7,8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OofP 4 cts'!$A$2:$E$30</definedName>
    <definedName function="false" hidden="false" localSheetId="1" name="_xlnm.Print_Area" vbProcedure="false">Пятница!$A$1:$J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59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3</xdr:rowOff>
              </xdr:from>
              <xdr:to>
                <xdr:col>11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4</xdr:rowOff>
              </xdr:from>
              <xdr:to>
                <xdr:col>13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3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5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4</xdr:rowOff>
              </xdr:from>
              <xdr:to>
                <xdr:col>1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1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</xdr:rowOff>
              </xdr:from>
              <xdr:to>
                <xdr:col>11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</xdr:rowOff>
              </xdr:from>
              <xdr:to>
                <xdr:col>11</xdr:col>
                <xdr:colOff>59</xdr:colOff>
                <xdr:row>61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</xdr:rowOff>
              </xdr:from>
              <xdr:to>
                <xdr:col>11</xdr:col>
                <xdr:colOff>59</xdr:colOff>
                <xdr:row>7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3</xdr:rowOff>
              </xdr:from>
              <xdr:to>
                <xdr:col>13</xdr:col>
                <xdr:colOff>59</xdr:colOff>
                <xdr:row>4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</xdr:rowOff>
              </xdr:from>
              <xdr:to>
                <xdr:col>13</xdr:col>
                <xdr:colOff>59</xdr:colOff>
                <xdr:row>65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5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2</xdr:rowOff>
              </xdr:from>
              <xdr:to>
                <xdr:col>15</xdr:col>
                <xdr:colOff>59</xdr:colOff>
                <xdr:row>57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</xdr:rowOff>
              </xdr:from>
              <xdr:to>
                <xdr:col>18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380">
  <si>
    <t xml:space="preserve">Day, Date</t>
  </si>
  <si>
    <t xml:space="preserve">Кубок Козырной карты</t>
  </si>
  <si>
    <t xml:space="preserve">Суббота</t>
  </si>
  <si>
    <t xml:space="preserve">12.05.2007</t>
  </si>
  <si>
    <t xml:space="preserve">Week of</t>
  </si>
  <si>
    <t xml:space="preserve">City, Country</t>
  </si>
  <si>
    <t xml:space="preserve">Referee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18:30</t>
  </si>
  <si>
    <t xml:space="preserve">Starting at</t>
  </si>
  <si>
    <t xml:space="preserve">1st Match</t>
  </si>
  <si>
    <t xml:space="preserve">ГУРИН</t>
  </si>
  <si>
    <t xml:space="preserve">ВЕРИГО</t>
  </si>
  <si>
    <t xml:space="preserve">КОЗИМИР</t>
  </si>
  <si>
    <t xml:space="preserve">ПЕДЧЕНКО</t>
  </si>
  <si>
    <t xml:space="preserve">НАЗАРЕНКО</t>
  </si>
  <si>
    <t xml:space="preserve">СМОЛЯКОВ</t>
  </si>
  <si>
    <t xml:space="preserve">vs.</t>
  </si>
  <si>
    <t xml:space="preserve">ЗАРИЦКИЙ</t>
  </si>
  <si>
    <t xml:space="preserve">ЗАБЛОЦКИЙ</t>
  </si>
  <si>
    <t xml:space="preserve">ДОБЫЧИН</t>
  </si>
  <si>
    <t xml:space="preserve">ИМАС</t>
  </si>
  <si>
    <t xml:space="preserve">МАНУЧАРОВ</t>
  </si>
  <si>
    <t xml:space="preserve">ОНИЩУК</t>
  </si>
  <si>
    <t xml:space="preserve">Followed by</t>
  </si>
  <si>
    <t xml:space="preserve">2nd Match</t>
  </si>
  <si>
    <t xml:space="preserve">ЧУЧКАЛОВ</t>
  </si>
  <si>
    <t xml:space="preserve">ЛЕВЧЕНКО</t>
  </si>
  <si>
    <t xml:space="preserve">БАРОНЯН</t>
  </si>
  <si>
    <t xml:space="preserve">ШИПИЦЫН</t>
  </si>
  <si>
    <t xml:space="preserve">СЫТНИКОВ</t>
  </si>
  <si>
    <t xml:space="preserve">ШПЕТНЫЙ</t>
  </si>
  <si>
    <t xml:space="preserve">ХОХРИН</t>
  </si>
  <si>
    <t xml:space="preserve">ВОРОТИЛИН</t>
  </si>
  <si>
    <t xml:space="preserve">БАСС</t>
  </si>
  <si>
    <t xml:space="preserve">КОЛДРА</t>
  </si>
  <si>
    <t xml:space="preserve">ХОХЛОВ</t>
  </si>
  <si>
    <t xml:space="preserve">ЛЕВЧУК</t>
  </si>
  <si>
    <t xml:space="preserve">3rd Match</t>
  </si>
  <si>
    <t xml:space="preserve">АРЕФЬЕВ</t>
  </si>
  <si>
    <t xml:space="preserve">ГЛУЩЕНКО</t>
  </si>
  <si>
    <t xml:space="preserve">БИЛЫК</t>
  </si>
  <si>
    <t xml:space="preserve">ПЛОТНИКОВ</t>
  </si>
  <si>
    <t xml:space="preserve">ОТТАВА</t>
  </si>
  <si>
    <t xml:space="preserve">КОРОЛЬСКИЙ</t>
  </si>
  <si>
    <t xml:space="preserve">ВИШНЯКОВ</t>
  </si>
  <si>
    <t xml:space="preserve">ДАНЕЛЬСКИЙ</t>
  </si>
  <si>
    <t xml:space="preserve">КЛИМЕНКО</t>
  </si>
  <si>
    <t xml:space="preserve">НЕМЦЕВ</t>
  </si>
  <si>
    <t xml:space="preserve">МАКАРОВ</t>
  </si>
  <si>
    <t xml:space="preserve">КУЛИЧЕНКО</t>
  </si>
  <si>
    <t xml:space="preserve">Last match on any court may be moved</t>
  </si>
  <si>
    <t xml:space="preserve">Order of Play released</t>
  </si>
  <si>
    <t xml:space="preserve">Signature</t>
  </si>
  <si>
    <t xml:space="preserve">05/05/2007 17;37</t>
  </si>
  <si>
    <t xml:space="preserve">День, дата</t>
  </si>
  <si>
    <t xml:space="preserve">ВОСКРЕСЕНЬЕ</t>
  </si>
  <si>
    <t xml:space="preserve">13 мая 2007</t>
  </si>
  <si>
    <t xml:space="preserve">РАСПИСАНИЕ</t>
  </si>
  <si>
    <t xml:space="preserve">Сроки</t>
  </si>
  <si>
    <t xml:space="preserve">Город, клуб</t>
  </si>
  <si>
    <t xml:space="preserve">Рефери</t>
  </si>
  <si>
    <t xml:space="preserve">11-13 мая 2007</t>
  </si>
  <si>
    <t xml:space="preserve">Черкассы, Селена</t>
  </si>
  <si>
    <t xml:space="preserve">Всеволод Кевлич</t>
  </si>
  <si>
    <t xml:space="preserve">Корт 5</t>
  </si>
  <si>
    <t xml:space="preserve">Корт 6</t>
  </si>
  <si>
    <t xml:space="preserve">Корт 7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Южн</t>
  </si>
  <si>
    <t xml:space="preserve">Корт Центр</t>
  </si>
  <si>
    <t xml:space="preserve">Корт Север</t>
  </si>
  <si>
    <t xml:space="preserve">1 Матч</t>
  </si>
  <si>
    <t xml:space="preserve">Начало   09.00</t>
  </si>
  <si>
    <t xml:space="preserve">ГРИШИН</t>
  </si>
  <si>
    <t xml:space="preserve">КОВАЛЬЧУК</t>
  </si>
  <si>
    <t xml:space="preserve">ВОРОНИН</t>
  </si>
  <si>
    <t xml:space="preserve">КАЗЕКО</t>
  </si>
  <si>
    <t xml:space="preserve">матч 1</t>
  </si>
  <si>
    <t xml:space="preserve">матч 2</t>
  </si>
  <si>
    <t xml:space="preserve">матч 3</t>
  </si>
  <si>
    <t xml:space="preserve">матч 4</t>
  </si>
  <si>
    <t xml:space="preserve">матч 6</t>
  </si>
  <si>
    <t xml:space="preserve">матч 7</t>
  </si>
  <si>
    <t xml:space="preserve">2 Матч</t>
  </si>
  <si>
    <t xml:space="preserve">НЕ РАНЕЕ  09:45</t>
  </si>
  <si>
    <t xml:space="preserve">КАЦНЕЛЬСОН</t>
  </si>
  <si>
    <t xml:space="preserve">ГОЛЯДКИН</t>
  </si>
  <si>
    <t xml:space="preserve">КУРЧЕНКО</t>
  </si>
  <si>
    <t xml:space="preserve">БАШЛАКОВ</t>
  </si>
  <si>
    <t xml:space="preserve">ГУПАЛО</t>
  </si>
  <si>
    <t xml:space="preserve">ЧЕРНЫШОВ</t>
  </si>
  <si>
    <t xml:space="preserve">КОВАЛЕНКО</t>
  </si>
  <si>
    <t xml:space="preserve">САМОХВАЛОВ</t>
  </si>
  <si>
    <t xml:space="preserve">РУДИН</t>
  </si>
  <si>
    <t xml:space="preserve">МАЦЫБОК</t>
  </si>
  <si>
    <t xml:space="preserve">БРАТИШКА</t>
  </si>
  <si>
    <t xml:space="preserve">КУДЫМА</t>
  </si>
  <si>
    <t xml:space="preserve">БОНДАРЧУК</t>
  </si>
  <si>
    <t xml:space="preserve">ВАЛЬДРАТ</t>
  </si>
  <si>
    <t xml:space="preserve">победитель м 1</t>
  </si>
  <si>
    <t xml:space="preserve">КРОЛЕНКО</t>
  </si>
  <si>
    <t xml:space="preserve">ТЕРЕНТЬЕВ</t>
  </si>
  <si>
    <t xml:space="preserve">СТРИЖАК</t>
  </si>
  <si>
    <t xml:space="preserve">ФЕДОРЧЕНКО</t>
  </si>
  <si>
    <t xml:space="preserve">МАТЧ 10</t>
  </si>
  <si>
    <t xml:space="preserve">МАТЧ 11</t>
  </si>
  <si>
    <t xml:space="preserve">МАТЧ 12</t>
  </si>
  <si>
    <t xml:space="preserve">МАТЧ 13</t>
  </si>
  <si>
    <t xml:space="preserve">МАТЧ 9</t>
  </si>
  <si>
    <t xml:space="preserve">3 Матч</t>
  </si>
  <si>
    <t xml:space="preserve">Не ранее 10.45</t>
  </si>
  <si>
    <t xml:space="preserve">КРЫЖАНОВСКИЙ</t>
  </si>
  <si>
    <t xml:space="preserve">КОРОГОДСКИЙ</t>
  </si>
  <si>
    <t xml:space="preserve">ДАЙНЕКО</t>
  </si>
  <si>
    <t xml:space="preserve">МОСКАЛЮК</t>
  </si>
  <si>
    <t xml:space="preserve">ЛАГУР</t>
  </si>
  <si>
    <t xml:space="preserve">КОНСТАНТИНОВСКИЙ</t>
  </si>
  <si>
    <t xml:space="preserve">ПУСТЫНСКИЙ</t>
  </si>
  <si>
    <t xml:space="preserve">ПИСАРЕНКО</t>
  </si>
  <si>
    <t xml:space="preserve">1/2  17 место</t>
  </si>
  <si>
    <t xml:space="preserve">КОВАЛЕЦ</t>
  </si>
  <si>
    <t xml:space="preserve">ДЬЯЧЕНКО</t>
  </si>
  <si>
    <t xml:space="preserve">ДОЛИНКО</t>
  </si>
  <si>
    <t xml:space="preserve">КОСТЕНКО</t>
  </si>
  <si>
    <t xml:space="preserve">САЛАЗНИКОВ</t>
  </si>
  <si>
    <t xml:space="preserve">РЯБУХА</t>
  </si>
  <si>
    <t xml:space="preserve">САВЧУК</t>
  </si>
  <si>
    <t xml:space="preserve">НЕКРАСОВ</t>
  </si>
  <si>
    <t xml:space="preserve">матч  16</t>
  </si>
  <si>
    <t xml:space="preserve">матч 17</t>
  </si>
  <si>
    <t xml:space="preserve">матч 18</t>
  </si>
  <si>
    <t xml:space="preserve">матч  20</t>
  </si>
  <si>
    <t xml:space="preserve">матч  21</t>
  </si>
  <si>
    <t xml:space="preserve">4 Матч</t>
  </si>
  <si>
    <t xml:space="preserve">Не ранее 11.45</t>
  </si>
  <si>
    <t xml:space="preserve">Не ранее  13:30</t>
  </si>
  <si>
    <t xml:space="preserve">МАЙБОРОДА</t>
  </si>
  <si>
    <t xml:space="preserve">САЧКОВ</t>
  </si>
  <si>
    <t xml:space="preserve">1/2 финала</t>
  </si>
  <si>
    <t xml:space="preserve">победитель  м 17</t>
  </si>
  <si>
    <t xml:space="preserve">победитель м 18</t>
  </si>
  <si>
    <t xml:space="preserve">1/2  5 место</t>
  </si>
  <si>
    <t xml:space="preserve">1/2  25 место</t>
  </si>
  <si>
    <t xml:space="preserve">матч за 5 м</t>
  </si>
  <si>
    <t xml:space="preserve">5 Матч</t>
  </si>
  <si>
    <t xml:space="preserve">Не ранее 12.45</t>
  </si>
  <si>
    <t xml:space="preserve">Не ранее 13.45</t>
  </si>
  <si>
    <t xml:space="preserve">Не ранее 14.30</t>
  </si>
  <si>
    <t xml:space="preserve">победитель 20</t>
  </si>
  <si>
    <t xml:space="preserve">победитель 21</t>
  </si>
  <si>
    <t xml:space="preserve">матч  за 9 м</t>
  </si>
  <si>
    <t xml:space="preserve">матч за 17 м</t>
  </si>
  <si>
    <t xml:space="preserve">матч за 13 м</t>
  </si>
  <si>
    <t xml:space="preserve">матч за 25 м</t>
  </si>
  <si>
    <t xml:space="preserve">матч за 33 м</t>
  </si>
  <si>
    <t xml:space="preserve">МАТЧ ЗА 3-Е</t>
  </si>
  <si>
    <t xml:space="preserve">ФИНАЛ</t>
  </si>
  <si>
    <t xml:space="preserve">БЛАКИТА</t>
  </si>
  <si>
    <t xml:space="preserve">БУТКЕВИЧ</t>
  </si>
  <si>
    <t xml:space="preserve">ГАГАРИН</t>
  </si>
  <si>
    <t xml:space="preserve">ГЕРМАН</t>
  </si>
  <si>
    <t xml:space="preserve">КАВИЦКИЙ</t>
  </si>
  <si>
    <t xml:space="preserve">МОРОЗОВ</t>
  </si>
  <si>
    <t xml:space="preserve">НЕКРАССА</t>
  </si>
  <si>
    <t xml:space="preserve">НИЖНИК</t>
  </si>
  <si>
    <t xml:space="preserve">ПИДАЕВ</t>
  </si>
  <si>
    <t xml:space="preserve">ПУСТЫНСКИЙ\ОТТАВА</t>
  </si>
  <si>
    <t xml:space="preserve">СОЧКОВ</t>
  </si>
  <si>
    <t xml:space="preserve">ТИМОЩУК</t>
  </si>
  <si>
    <t xml:space="preserve">ФЕЛОНЕНКО</t>
  </si>
  <si>
    <t xml:space="preserve">ФИЛИППЕНКО</t>
  </si>
  <si>
    <t xml:space="preserve">ЧЕРНЯК</t>
  </si>
  <si>
    <t xml:space="preserve">ШИШКИН</t>
  </si>
  <si>
    <t xml:space="preserve">ШУЛЬМАН</t>
  </si>
  <si>
    <t xml:space="preserve">КУБОК КОЗЫРНОЙ КАРТЫ</t>
  </si>
  <si>
    <t xml:space="preserve">Парный турнир </t>
  </si>
  <si>
    <t xml:space="preserve">Город, Страна</t>
  </si>
  <si>
    <t xml:space="preserve">Возраст</t>
  </si>
  <si>
    <t xml:space="preserve">Пол</t>
  </si>
  <si>
    <t xml:space="preserve">Главный судья</t>
  </si>
  <si>
    <t xml:space="preserve">Селена, Черкассы</t>
  </si>
  <si>
    <t xml:space="preserve">МУЖЧИНЫ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Полуфинал</t>
  </si>
  <si>
    <t xml:space="preserve">Финал</t>
  </si>
  <si>
    <t xml:space="preserve">Победители</t>
  </si>
  <si>
    <t xml:space="preserve">Александр</t>
  </si>
  <si>
    <t xml:space="preserve">Одесса</t>
  </si>
  <si>
    <t xml:space="preserve">Михаил</t>
  </si>
  <si>
    <t xml:space="preserve">Гари</t>
  </si>
  <si>
    <t xml:space="preserve">Киев</t>
  </si>
  <si>
    <t xml:space="preserve">Евгений</t>
  </si>
  <si>
    <t xml:space="preserve">Донецк</t>
  </si>
  <si>
    <t xml:space="preserve">Николай</t>
  </si>
  <si>
    <t xml:space="preserve">Андрей</t>
  </si>
  <si>
    <t xml:space="preserve">Юрий</t>
  </si>
  <si>
    <t xml:space="preserve">Сергей</t>
  </si>
  <si>
    <t xml:space="preserve">Вячеслав</t>
  </si>
  <si>
    <t xml:space="preserve">Дмитрий</t>
  </si>
  <si>
    <t xml:space="preserve">Запорожье</t>
  </si>
  <si>
    <t xml:space="preserve">Петр</t>
  </si>
  <si>
    <t xml:space="preserve">Константин</t>
  </si>
  <si>
    <t xml:space="preserve">64 76(4)</t>
  </si>
  <si>
    <t xml:space="preserve">Борис</t>
  </si>
  <si>
    <t xml:space="preserve">Ялта</t>
  </si>
  <si>
    <t xml:space="preserve">Игорь</t>
  </si>
  <si>
    <t xml:space="preserve">Валентин</t>
  </si>
  <si>
    <t xml:space="preserve">Алушта</t>
  </si>
  <si>
    <t xml:space="preserve">Георгий</t>
  </si>
  <si>
    <t xml:space="preserve">Львов</t>
  </si>
  <si>
    <t xml:space="preserve">Житомир</t>
  </si>
  <si>
    <t xml:space="preserve">Алексей</t>
  </si>
  <si>
    <t xml:space="preserve">Владимир</t>
  </si>
  <si>
    <t xml:space="preserve">Виктор</t>
  </si>
  <si>
    <t xml:space="preserve">ВАЛДЬРАТ</t>
  </si>
  <si>
    <t xml:space="preserve">Ровно</t>
  </si>
  <si>
    <t xml:space="preserve">3 место </t>
  </si>
  <si>
    <t xml:space="preserve">Кацнельсон Чернышев</t>
  </si>
  <si>
    <t xml:space="preserve">51отк</t>
  </si>
  <si>
    <t xml:space="preserve">Рейтинг вкл</t>
  </si>
  <si>
    <t xml:space="preserve">#</t>
  </si>
  <si>
    <t xml:space="preserve">Сеянные пары</t>
  </si>
  <si>
    <t xml:space="preserve">Дополнит.Пары     Вместо</t>
  </si>
  <si>
    <t xml:space="preserve">Сетка утверждена  </t>
  </si>
  <si>
    <t xml:space="preserve">12.05.07 16:30</t>
  </si>
  <si>
    <t xml:space="preserve">Дата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2</t>
  </si>
  <si>
    <t xml:space="preserve">Рейтинг пос.</t>
  </si>
  <si>
    <t xml:space="preserve">3</t>
  </si>
  <si>
    <t xml:space="preserve">4</t>
  </si>
  <si>
    <t xml:space="preserve">ТУРНИР ЗА 5,9,13-МЕСТО</t>
  </si>
  <si>
    <t xml:space="preserve">98(4)</t>
  </si>
  <si>
    <t xml:space="preserve">9 место</t>
  </si>
  <si>
    <t xml:space="preserve">11 место</t>
  </si>
  <si>
    <t xml:space="preserve">Майборода Сачков отказ</t>
  </si>
  <si>
    <t xml:space="preserve">НЕТ</t>
  </si>
  <si>
    <t xml:space="preserve">5 место</t>
  </si>
  <si>
    <t xml:space="preserve">7 место БАШЛАКОВ - РУДИН  отказ</t>
  </si>
  <si>
    <t xml:space="preserve">13 место</t>
  </si>
  <si>
    <t xml:space="preserve">15 место   Добычин -Онищук</t>
  </si>
  <si>
    <t xml:space="preserve">ТУРНИР ЗА 17-МЕСТО</t>
  </si>
  <si>
    <t xml:space="preserve">Станислав</t>
  </si>
  <si>
    <t xml:space="preserve">Харьков</t>
  </si>
  <si>
    <t xml:space="preserve">Роман</t>
  </si>
  <si>
    <t xml:space="preserve">Черкассы</t>
  </si>
  <si>
    <t xml:space="preserve">ВОРОТИЛИН - ХОХЛОВ</t>
  </si>
  <si>
    <t xml:space="preserve">ГУПАЛО - МАЦЫБОК</t>
  </si>
  <si>
    <t xml:space="preserve">Таквор</t>
  </si>
  <si>
    <t xml:space="preserve">БАСС - ЛЕВЧУК</t>
  </si>
  <si>
    <t xml:space="preserve">98(6)</t>
  </si>
  <si>
    <t xml:space="preserve">ГРИШИН - КОВАЛЬЧУК</t>
  </si>
  <si>
    <t xml:space="preserve">ДАНЕЛЬСКИЙ - МАКАРОВ</t>
  </si>
  <si>
    <t xml:space="preserve">ВОРОНИН - КАЗЕКО</t>
  </si>
  <si>
    <t xml:space="preserve">АРЕФЬЕВ - ПЛОТНИКОВ</t>
  </si>
  <si>
    <t xml:space="preserve">отказ</t>
  </si>
  <si>
    <t xml:space="preserve">17 место</t>
  </si>
  <si>
    <t xml:space="preserve">МОСКАЛЮК - ПИСАРЕНКО</t>
  </si>
  <si>
    <t xml:space="preserve">Кирилл</t>
  </si>
  <si>
    <t xml:space="preserve">КЛИМЕНКО - КУЛИЧЕНКО</t>
  </si>
  <si>
    <t xml:space="preserve">КОСТЕНКО - НЕКРАСОВ</t>
  </si>
  <si>
    <t xml:space="preserve">Максим</t>
  </si>
  <si>
    <t xml:space="preserve">Днепропетровск</t>
  </si>
  <si>
    <t xml:space="preserve">ДАЙНЕКО -ПУСТЫНСКИЙ</t>
  </si>
  <si>
    <t xml:space="preserve">КОЛДРА - ХОХРИН</t>
  </si>
  <si>
    <t xml:space="preserve">ДОЛИНКО - САВЧУК</t>
  </si>
  <si>
    <t xml:space="preserve">ЗАРИЦКИЙ - ИМАС</t>
  </si>
  <si>
    <t xml:space="preserve">Олег</t>
  </si>
  <si>
    <t xml:space="preserve">12.05.07 16:18</t>
  </si>
  <si>
    <t xml:space="preserve">ТУРНИР ЗА 33-МЕСТО</t>
  </si>
  <si>
    <t xml:space="preserve">Х</t>
  </si>
  <si>
    <t xml:space="preserve">Валерий</t>
  </si>
  <si>
    <t xml:space="preserve">33 место</t>
  </si>
  <si>
    <t xml:space="preserve">Павел</t>
  </si>
  <si>
    <t xml:space="preserve">Тато</t>
  </si>
  <si>
    <t xml:space="preserve">25 место</t>
  </si>
  <si>
    <t xml:space="preserve">Владислав</t>
  </si>
  <si>
    <t xml:space="preserve">отк</t>
  </si>
  <si>
    <t xml:space="preserve">Групповой турнир</t>
  </si>
  <si>
    <t xml:space="preserve">Сроки проведения</t>
  </si>
  <si>
    <t xml:space="preserve">Клуб, Город</t>
  </si>
  <si>
    <t xml:space="preserve">Группа 1</t>
  </si>
  <si>
    <t xml:space="preserve">№</t>
  </si>
  <si>
    <t xml:space="preserve">Игроки</t>
  </si>
  <si>
    <t xml:space="preserve">Очки</t>
  </si>
  <si>
    <t xml:space="preserve">Геймы</t>
  </si>
  <si>
    <t xml:space="preserve">Место</t>
  </si>
  <si>
    <t xml:space="preserve">БОНДАРЧУК -СТРИЖАК</t>
  </si>
  <si>
    <t xml:space="preserve">32-6</t>
  </si>
  <si>
    <t xml:space="preserve">АРЕФЬЕВ -ПЛОТНИКОВ</t>
  </si>
  <si>
    <t xml:space="preserve">23-23</t>
  </si>
  <si>
    <t xml:space="preserve">МАЙБОРОДА -СОЧКОВ</t>
  </si>
  <si>
    <t xml:space="preserve">26-18</t>
  </si>
  <si>
    <t xml:space="preserve">98(5)</t>
  </si>
  <si>
    <t xml:space="preserve">ЧУЧКАЛОВ - ШИПИЦЫН</t>
  </si>
  <si>
    <t xml:space="preserve">20-21</t>
  </si>
  <si>
    <t xml:space="preserve">2-32</t>
  </si>
  <si>
    <t xml:space="preserve">Группа 2 </t>
  </si>
  <si>
    <t xml:space="preserve">ВЕРИГО - НАЗАРЕНКО</t>
  </si>
  <si>
    <t xml:space="preserve">27-17</t>
  </si>
  <si>
    <t xml:space="preserve">БРАТИШКА -КРОЛЕНКО</t>
  </si>
  <si>
    <t xml:space="preserve">28-17</t>
  </si>
  <si>
    <t xml:space="preserve">КРЫЖАНОВСКИЙ -ЛАГУР</t>
  </si>
  <si>
    <t xml:space="preserve">32-11</t>
  </si>
  <si>
    <t xml:space="preserve">13-24</t>
  </si>
  <si>
    <t xml:space="preserve">1-32</t>
  </si>
  <si>
    <t xml:space="preserve">Дата и время жеребьёвки</t>
  </si>
  <si>
    <t xml:space="preserve">Подпись рефери</t>
  </si>
  <si>
    <t xml:space="preserve">Представители игроков</t>
  </si>
  <si>
    <t xml:space="preserve">Группа 3</t>
  </si>
  <si>
    <t xml:space="preserve">ГОЛЯДКИН - КОВАЛЕНКО</t>
  </si>
  <si>
    <t xml:space="preserve">33-15</t>
  </si>
  <si>
    <t xml:space="preserve">ГУРИН - ПЕДЧЕНКО</t>
  </si>
  <si>
    <t xml:space="preserve">29-27</t>
  </si>
  <si>
    <t xml:space="preserve">16-32</t>
  </si>
  <si>
    <t xml:space="preserve">ДОБЫЧИН - ОНИЩУК</t>
  </si>
  <si>
    <t xml:space="preserve">27-25</t>
  </si>
  <si>
    <t xml:space="preserve">26-33</t>
  </si>
  <si>
    <t xml:space="preserve">Группа 4 </t>
  </si>
  <si>
    <t xml:space="preserve">КУДЫМА - ТЕРЕНТЬЕВ</t>
  </si>
  <si>
    <t xml:space="preserve">30-25</t>
  </si>
  <si>
    <t xml:space="preserve">28-23</t>
  </si>
  <si>
    <t xml:space="preserve">ДЬЯЧЕНКО - РЯБУХА</t>
  </si>
  <si>
    <t xml:space="preserve">29-25</t>
  </si>
  <si>
    <t xml:space="preserve">16-33</t>
  </si>
  <si>
    <t xml:space="preserve">ВИШНЯКОВ - НЕМЦЕВ</t>
  </si>
  <si>
    <t xml:space="preserve">27-24</t>
  </si>
  <si>
    <t xml:space="preserve">Группа 5</t>
  </si>
  <si>
    <t xml:space="preserve">ВАЛЬДРАТ - ФЕДОРЧЕНКО</t>
  </si>
  <si>
    <t xml:space="preserve">24-11</t>
  </si>
  <si>
    <t xml:space="preserve">КОРОГОДСКИЙ - КОНС-КИЙ</t>
  </si>
  <si>
    <t xml:space="preserve">21-12</t>
  </si>
  <si>
    <t xml:space="preserve">ДЕЙНЕКО - ПУСТЫНСКИЙ</t>
  </si>
  <si>
    <t xml:space="preserve">8-24</t>
  </si>
  <si>
    <t xml:space="preserve">ГЛУЩЕНКО - ОТТАВА</t>
  </si>
  <si>
    <t xml:space="preserve">14-22</t>
  </si>
  <si>
    <t xml:space="preserve">Группа 6</t>
  </si>
  <si>
    <t xml:space="preserve">КОЗИМИР - СМОЛЯКОВ</t>
  </si>
  <si>
    <t xml:space="preserve">29-17</t>
  </si>
  <si>
    <t xml:space="preserve">ЗАБЛОЦКИЙ - МАНУЧАРОВ</t>
  </si>
  <si>
    <t xml:space="preserve">22-28</t>
  </si>
  <si>
    <t xml:space="preserve">БИЛЫК - КОРОЛЬСКИЙ</t>
  </si>
  <si>
    <t xml:space="preserve">26-24</t>
  </si>
  <si>
    <t xml:space="preserve">ГАГАРИН - ЧЕРНЯК</t>
  </si>
  <si>
    <t xml:space="preserve">24-15</t>
  </si>
  <si>
    <t xml:space="preserve">7-24</t>
  </si>
  <si>
    <t xml:space="preserve">Группа 7</t>
  </si>
  <si>
    <t xml:space="preserve">КАЦНЕЛЬСОН -ЧЕРНЫШОВ</t>
  </si>
  <si>
    <t xml:space="preserve">24-8</t>
  </si>
  <si>
    <t xml:space="preserve">КОВАЛЕЦ -САЛАЗНИКОВ</t>
  </si>
  <si>
    <t xml:space="preserve">23-17</t>
  </si>
  <si>
    <t xml:space="preserve">ЛЕВЧЕНКО - СЫТНИКОВ</t>
  </si>
  <si>
    <t xml:space="preserve">19-21</t>
  </si>
  <si>
    <t xml:space="preserve">6-24</t>
  </si>
  <si>
    <t xml:space="preserve">Группа 8</t>
  </si>
  <si>
    <t xml:space="preserve">КУРЧЕНКО - САМОХВАЛОВ</t>
  </si>
  <si>
    <t xml:space="preserve">32-8</t>
  </si>
  <si>
    <t xml:space="preserve">БАШЛАКОВ - РУДИН</t>
  </si>
  <si>
    <t xml:space="preserve">22-22</t>
  </si>
  <si>
    <t xml:space="preserve">ЛЕВЧУК - БАСС</t>
  </si>
  <si>
    <t xml:space="preserve">18-30</t>
  </si>
  <si>
    <t xml:space="preserve">13-29</t>
  </si>
  <si>
    <t xml:space="preserve">БАРОНЯН - ШПЕТНЫЙ</t>
  </si>
  <si>
    <t xml:space="preserve">19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[$-409]h:mm"/>
    <numFmt numFmtId="169" formatCode="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</font>
    <font>
      <b val="true"/>
      <i val="true"/>
      <u val="single"/>
      <sz val="14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000000"/>
      <name val="Arial"/>
      <family val="2"/>
    </font>
    <font>
      <sz val="8"/>
      <name val="Arial"/>
      <family val="2"/>
      <charset val="204"/>
    </font>
    <font>
      <sz val="10"/>
      <color rgb="FFFF0000"/>
      <name val="Arial"/>
      <family val="0"/>
    </font>
    <font>
      <sz val="7"/>
      <color rgb="FFFFFFFF"/>
      <name val="Arial"/>
      <family val="2"/>
    </font>
    <font>
      <b val="true"/>
      <i val="true"/>
      <sz val="16"/>
      <name val="Arial"/>
      <family val="2"/>
      <charset val="204"/>
    </font>
    <font>
      <sz val="7"/>
      <name val="Arial"/>
      <family val="0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0"/>
    </font>
    <font>
      <sz val="8.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sz val="26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4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Денежный_Болванка ЧУК" xfId="61"/>
    <cellStyle name="Денежный_Приватбанк Судак" xfId="62"/>
    <cellStyle name="Обычный_Приватбанк Судак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0</xdr:colOff>
      <xdr:row>1</xdr:row>
      <xdr:rowOff>91440</xdr:rowOff>
    </xdr:from>
    <xdr:to>
      <xdr:col>4</xdr:col>
      <xdr:colOff>1364040</xdr:colOff>
      <xdr:row>3</xdr:row>
      <xdr:rowOff>167400</xdr:rowOff>
    </xdr:to>
    <xdr:pic>
      <xdr:nvPicPr>
        <xdr:cNvPr id="0" name="Picture 5" descr="TEJT60bw"/>
        <xdr:cNvPicPr/>
      </xdr:nvPicPr>
      <xdr:blipFill>
        <a:blip r:embed="rId1"/>
        <a:stretch/>
      </xdr:blipFill>
      <xdr:spPr>
        <a:xfrm>
          <a:off x="6082920" y="266760"/>
          <a:ext cx="604440" cy="56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tch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ch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8TANOTYJ/Documents%20and%20Settings/Seva/&#1056;&#1072;&#1073;&#1086;&#1095;&#1080;&#1081;%20&#1089;&#1090;&#1086;&#1083;/Antei%202007/&#1060;&#1086;&#1088;&#1084;&#1099;%20&#1040;&#1085;&#1090;&#1077;&#1081;%20&#1056;&#1077;&#1092;&#1077;&#1088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8TANOTYJ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rsday"/>
      <sheetName val="Wednesday (3)"/>
      <sheetName val="Wednesday (2)"/>
      <sheetName val="Wednesday"/>
      <sheetName val="Tuesday"/>
      <sheetName val="Common SetUp"/>
      <sheetName val="CHECKLIST"/>
      <sheetName val="Cover page"/>
      <sheetName val="TournDir Report"/>
      <sheetName val="Referee's Report"/>
      <sheetName val="Plr Notice"/>
      <sheetName val="EntryFee Rec"/>
      <sheetName val="Draw Help Sheet"/>
      <sheetName val="OofP 4 cts"/>
      <sheetName val="sunday"/>
      <sheetName val="monday"/>
      <sheetName val="Practice Cts"/>
      <sheetName val="Medical Cert"/>
      <sheetName val="Unusual Ruling"/>
      <sheetName val="ScCard Set3&amp;Front"/>
      <sheetName val="ScCard Set 1&amp;2"/>
      <sheetName val="ScCard Code etc."/>
      <sheetName val="Penalty card"/>
      <sheetName val="Country Codes"/>
      <sheetName val="MatchSheet"/>
    </sheetNames>
    <sheetDataSet>
      <sheetData sheetId="0"/>
      <sheetData sheetId="1"/>
      <sheetData sheetId="2"/>
      <sheetData sheetId="3"/>
      <sheetData sheetId="4"/>
      <sheetData sheetId="5">
        <row r="8">
          <cell r="A8" t="str">
            <v>Tennis Europe Junior Tour</v>
          </cell>
        </row>
        <row r="10">
          <cell r="A10" t="str">
            <v>May, 7, 2007</v>
          </cell>
        </row>
        <row r="10">
          <cell r="C10" t="str">
            <v>Kiev, Ukraine</v>
          </cell>
        </row>
        <row r="10">
          <cell r="E10" t="str">
            <v>Vsevolod Kevlych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5" min="2" style="0" width="20.32"/>
    <col collapsed="false" customWidth="true" hidden="false" outlineLevel="0" max="6" min="6" style="0" width="6.43"/>
  </cols>
  <sheetData>
    <row r="1" customFormat="false" ht="13.8" hidden="false" customHeight="false" outlineLevel="0" collapsed="false">
      <c r="A1" s="1"/>
      <c r="B1" s="2"/>
      <c r="C1" s="3"/>
      <c r="D1" s="4" t="s">
        <v>0</v>
      </c>
      <c r="E1" s="5"/>
    </row>
    <row r="2" customFormat="false" ht="24.6" hidden="false" customHeight="false" outlineLevel="0" collapsed="false">
      <c r="A2" s="6" t="s">
        <v>1</v>
      </c>
      <c r="B2" s="7"/>
      <c r="C2" s="8"/>
      <c r="D2" s="9" t="s">
        <v>2</v>
      </c>
    </row>
    <row r="3" customFormat="false" ht="13.8" hidden="false" customHeight="false" outlineLevel="0" collapsed="false">
      <c r="A3" s="10" t="str">
        <f aca="false">'[1]Common SetUp'!$A$8</f>
        <v>Tennis Europe Junior Tour</v>
      </c>
      <c r="B3" s="11"/>
      <c r="C3" s="12"/>
      <c r="D3" s="13" t="s">
        <v>3</v>
      </c>
      <c r="E3" s="14"/>
    </row>
    <row r="4" s="18" customFormat="true" ht="13.2" hidden="false" customHeight="false" outlineLevel="0" collapsed="false">
      <c r="A4" s="15" t="s">
        <v>4</v>
      </c>
      <c r="B4" s="15"/>
      <c r="C4" s="15" t="s">
        <v>5</v>
      </c>
      <c r="D4" s="16" t="s">
        <v>6</v>
      </c>
      <c r="E4" s="17"/>
    </row>
    <row r="5" s="22" customFormat="true" ht="16.5" hidden="false" customHeight="true" outlineLevel="0" collapsed="false">
      <c r="A5" s="19" t="str">
        <f aca="false">'[1]Common SetUp'!$A$10</f>
        <v>May, 7, 2007</v>
      </c>
      <c r="B5" s="20"/>
      <c r="C5" s="20" t="str">
        <f aca="false">'[1]Common SetUp'!$C$10</f>
        <v>Kiev, Ukraine</v>
      </c>
      <c r="D5" s="21" t="str">
        <f aca="false">'[1]Common SetUp'!$E$10</f>
        <v>Vsevolod Kevlych</v>
      </c>
      <c r="E5" s="21" t="str">
        <f aca="false">'[1]Common SetUp'!$E$10</f>
        <v>Vsevolod Kevlych</v>
      </c>
    </row>
    <row r="6" s="26" customFormat="true" ht="17.4" hidden="false" customHeight="false" outlineLevel="0" collapsed="false">
      <c r="A6" s="23"/>
      <c r="B6" s="24" t="s">
        <v>7</v>
      </c>
      <c r="C6" s="24" t="s">
        <v>8</v>
      </c>
      <c r="D6" s="24" t="s">
        <v>9</v>
      </c>
      <c r="E6" s="25" t="s">
        <v>10</v>
      </c>
    </row>
    <row r="7" s="30" customFormat="true" ht="10.2" hidden="false" customHeight="false" outlineLevel="0" collapsed="false">
      <c r="A7" s="27"/>
      <c r="B7" s="28" t="s">
        <v>11</v>
      </c>
      <c r="C7" s="28" t="s">
        <v>11</v>
      </c>
      <c r="D7" s="28" t="s">
        <v>11</v>
      </c>
      <c r="E7" s="29" t="s">
        <v>12</v>
      </c>
    </row>
    <row r="8" s="34" customFormat="true" ht="10.2" hidden="false" customHeight="fals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3"/>
    </row>
    <row r="9" s="34" customFormat="true" ht="10.2" hidden="false" customHeight="false" outlineLevel="0" collapsed="false">
      <c r="A9" s="35"/>
      <c r="B9" s="32" t="s">
        <v>17</v>
      </c>
      <c r="C9" s="32" t="s">
        <v>18</v>
      </c>
      <c r="D9" s="32" t="s">
        <v>19</v>
      </c>
      <c r="E9" s="33"/>
    </row>
    <row r="10" s="34" customFormat="true" ht="10.2" hidden="false" customHeight="false" outlineLevel="0" collapsed="false">
      <c r="A10" s="35"/>
      <c r="B10" s="36" t="s">
        <v>20</v>
      </c>
      <c r="C10" s="36" t="s">
        <v>20</v>
      </c>
      <c r="D10" s="36" t="s">
        <v>20</v>
      </c>
      <c r="E10" s="37" t="s">
        <v>20</v>
      </c>
    </row>
    <row r="11" s="34" customFormat="true" ht="10.2" hidden="false" customHeight="false" outlineLevel="0" collapsed="false">
      <c r="A11" s="35"/>
      <c r="B11" s="32" t="s">
        <v>21</v>
      </c>
      <c r="C11" s="32" t="s">
        <v>22</v>
      </c>
      <c r="D11" s="32" t="s">
        <v>23</v>
      </c>
      <c r="E11" s="33"/>
    </row>
    <row r="12" s="34" customFormat="true" ht="10.2" hidden="false" customHeight="false" outlineLevel="0" collapsed="false">
      <c r="A12" s="35"/>
      <c r="B12" s="32" t="s">
        <v>24</v>
      </c>
      <c r="C12" s="32" t="s">
        <v>25</v>
      </c>
      <c r="D12" s="32" t="s">
        <v>26</v>
      </c>
      <c r="E12" s="33"/>
    </row>
    <row r="13" s="34" customFormat="true" ht="10.2" hidden="false" customHeight="false" outlineLevel="0" collapsed="false">
      <c r="A13" s="38"/>
      <c r="B13" s="39"/>
      <c r="C13" s="39"/>
      <c r="D13" s="39"/>
      <c r="E13" s="40"/>
    </row>
    <row r="14" s="34" customFormat="true" ht="10.2" hidden="false" customHeight="false" outlineLevel="0" collapsed="false">
      <c r="A14" s="27"/>
      <c r="B14" s="28" t="s">
        <v>27</v>
      </c>
      <c r="C14" s="28" t="s">
        <v>27</v>
      </c>
      <c r="D14" s="28" t="s">
        <v>27</v>
      </c>
      <c r="E14" s="29" t="s">
        <v>27</v>
      </c>
    </row>
    <row r="15" s="34" customFormat="true" ht="10.2" hidden="false" customHeight="false" outlineLevel="0" collapsed="false">
      <c r="A15" s="31" t="s">
        <v>28</v>
      </c>
      <c r="B15" s="32" t="s">
        <v>29</v>
      </c>
      <c r="C15" s="32" t="s">
        <v>30</v>
      </c>
      <c r="D15" s="32" t="s">
        <v>31</v>
      </c>
      <c r="E15" s="33"/>
    </row>
    <row r="16" s="34" customFormat="true" ht="10.2" hidden="false" customHeight="false" outlineLevel="0" collapsed="false">
      <c r="A16" s="35"/>
      <c r="B16" s="32" t="s">
        <v>32</v>
      </c>
      <c r="C16" s="32" t="s">
        <v>33</v>
      </c>
      <c r="D16" s="32" t="s">
        <v>34</v>
      </c>
      <c r="E16" s="33"/>
    </row>
    <row r="17" s="34" customFormat="true" ht="10.2" hidden="false" customHeight="false" outlineLevel="0" collapsed="false">
      <c r="A17" s="35"/>
      <c r="B17" s="36" t="s">
        <v>20</v>
      </c>
      <c r="C17" s="36" t="s">
        <v>20</v>
      </c>
      <c r="D17" s="36" t="s">
        <v>20</v>
      </c>
      <c r="E17" s="37" t="s">
        <v>20</v>
      </c>
    </row>
    <row r="18" s="34" customFormat="true" ht="10.2" hidden="false" customHeight="false" outlineLevel="0" collapsed="false">
      <c r="A18" s="35"/>
      <c r="B18" s="32" t="s">
        <v>35</v>
      </c>
      <c r="C18" s="32" t="s">
        <v>36</v>
      </c>
      <c r="D18" s="32" t="s">
        <v>37</v>
      </c>
      <c r="E18" s="33"/>
    </row>
    <row r="19" s="34" customFormat="true" ht="10.2" hidden="false" customHeight="false" outlineLevel="0" collapsed="false">
      <c r="A19" s="35"/>
      <c r="B19" s="32" t="s">
        <v>38</v>
      </c>
      <c r="C19" s="32" t="s">
        <v>39</v>
      </c>
      <c r="D19" s="32" t="s">
        <v>40</v>
      </c>
      <c r="E19" s="33"/>
    </row>
    <row r="20" s="34" customFormat="true" ht="10.2" hidden="false" customHeight="false" outlineLevel="0" collapsed="false">
      <c r="A20" s="38"/>
      <c r="B20" s="39"/>
      <c r="C20" s="39"/>
      <c r="D20" s="39"/>
      <c r="E20" s="40"/>
    </row>
    <row r="21" s="34" customFormat="true" ht="10.2" hidden="false" customHeight="false" outlineLevel="0" collapsed="false">
      <c r="A21" s="27"/>
      <c r="B21" s="28" t="s">
        <v>27</v>
      </c>
      <c r="C21" s="28" t="s">
        <v>27</v>
      </c>
      <c r="D21" s="28" t="s">
        <v>27</v>
      </c>
      <c r="E21" s="29" t="s">
        <v>27</v>
      </c>
    </row>
    <row r="22" s="34" customFormat="true" ht="10.2" hidden="false" customHeight="false" outlineLevel="0" collapsed="false">
      <c r="A22" s="31" t="s">
        <v>41</v>
      </c>
      <c r="B22" s="32" t="s">
        <v>42</v>
      </c>
      <c r="C22" s="32" t="s">
        <v>43</v>
      </c>
      <c r="D22" s="32" t="s">
        <v>44</v>
      </c>
      <c r="E22" s="33"/>
    </row>
    <row r="23" s="34" customFormat="true" ht="10.2" hidden="false" customHeight="false" outlineLevel="0" collapsed="false">
      <c r="A23" s="35"/>
      <c r="B23" s="32" t="s">
        <v>45</v>
      </c>
      <c r="C23" s="32" t="s">
        <v>46</v>
      </c>
      <c r="D23" s="32" t="s">
        <v>47</v>
      </c>
      <c r="E23" s="33"/>
    </row>
    <row r="24" s="34" customFormat="true" ht="10.2" hidden="false" customHeight="false" outlineLevel="0" collapsed="false">
      <c r="A24" s="35"/>
      <c r="B24" s="36" t="s">
        <v>20</v>
      </c>
      <c r="C24" s="36" t="s">
        <v>20</v>
      </c>
      <c r="D24" s="36" t="s">
        <v>20</v>
      </c>
      <c r="E24" s="37" t="s">
        <v>20</v>
      </c>
    </row>
    <row r="25" s="34" customFormat="true" ht="10.2" hidden="false" customHeight="false" outlineLevel="0" collapsed="false">
      <c r="A25" s="35"/>
      <c r="B25" s="32" t="s">
        <v>48</v>
      </c>
      <c r="C25" s="32" t="s">
        <v>49</v>
      </c>
      <c r="D25" s="32" t="s">
        <v>50</v>
      </c>
      <c r="E25" s="33"/>
    </row>
    <row r="26" s="34" customFormat="true" ht="10.2" hidden="false" customHeight="false" outlineLevel="0" collapsed="false">
      <c r="A26" s="35"/>
      <c r="B26" s="32" t="s">
        <v>51</v>
      </c>
      <c r="C26" s="32" t="s">
        <v>52</v>
      </c>
      <c r="D26" s="32" t="s">
        <v>53</v>
      </c>
      <c r="E26" s="33"/>
    </row>
    <row r="27" s="34" customFormat="true" ht="10.2" hidden="false" customHeight="false" outlineLevel="0" collapsed="false">
      <c r="A27" s="38"/>
      <c r="B27" s="39"/>
      <c r="C27" s="39"/>
      <c r="D27" s="39"/>
      <c r="E27" s="40"/>
    </row>
    <row r="28" s="34" customFormat="true" ht="11.4" hidden="false" customHeight="false" outlineLevel="0" collapsed="false">
      <c r="A28" s="41" t="s">
        <v>54</v>
      </c>
      <c r="B28" s="42"/>
      <c r="C28" s="43"/>
      <c r="D28" s="44" t="s">
        <v>55</v>
      </c>
      <c r="E28" s="45" t="s">
        <v>56</v>
      </c>
    </row>
    <row r="29" s="34" customFormat="true" ht="10.2" hidden="false" customHeight="false" outlineLevel="0" collapsed="false">
      <c r="A29" s="46"/>
      <c r="B29" s="47"/>
      <c r="C29" s="32"/>
      <c r="D29" s="48" t="s">
        <v>3</v>
      </c>
      <c r="E29" s="33"/>
    </row>
    <row r="30" s="34" customFormat="true" ht="13.8" hidden="false" customHeight="false" outlineLevel="0" collapsed="false">
      <c r="A30" s="49"/>
      <c r="B30" s="50"/>
      <c r="C30" s="51"/>
      <c r="D30" s="52" t="n">
        <v>0.781944444444444</v>
      </c>
      <c r="E30" s="53" t="str">
        <f aca="false">E5</f>
        <v>Vsevolod Kevlych</v>
      </c>
    </row>
    <row r="31" s="34" customFormat="true" ht="13.2" hidden="false" customHeight="false" outlineLevel="0" collapsed="false">
      <c r="A31" s="0"/>
      <c r="B31" s="0"/>
      <c r="C31" s="0"/>
      <c r="D31" s="0"/>
      <c r="E31" s="0"/>
    </row>
    <row r="32" s="34" customFormat="true" ht="13.2" hidden="false" customHeight="false" outlineLevel="0" collapsed="false">
      <c r="A32" s="0"/>
      <c r="B32" s="0"/>
      <c r="C32" s="0"/>
      <c r="D32" s="0"/>
      <c r="E32" s="0"/>
    </row>
    <row r="33" s="34" customFormat="true" ht="13.2" hidden="false" customHeight="false" outlineLevel="0" collapsed="false">
      <c r="A33" s="0"/>
      <c r="B33" s="0"/>
      <c r="C33" s="0"/>
      <c r="D33" s="0"/>
      <c r="E33" s="0"/>
    </row>
    <row r="34" s="34" customFormat="true" ht="13.2" hidden="false" customHeight="false" outlineLevel="0" collapsed="false">
      <c r="A34" s="0"/>
      <c r="B34" s="0"/>
      <c r="C34" s="0"/>
      <c r="D34" s="0"/>
      <c r="E34" s="0"/>
    </row>
    <row r="35" s="34" customFormat="true" ht="13.2" hidden="false" customHeight="false" outlineLevel="0" collapsed="false">
      <c r="A35" s="0"/>
      <c r="B35" s="0"/>
      <c r="C35" s="0"/>
      <c r="D35" s="0"/>
      <c r="E35" s="0"/>
    </row>
    <row r="36" s="34" customFormat="true" ht="13.2" hidden="false" customHeight="false" outlineLevel="0" collapsed="false">
      <c r="A36" s="0"/>
      <c r="B36" s="0"/>
      <c r="C36" s="0"/>
      <c r="D36" s="0"/>
      <c r="E36" s="0"/>
    </row>
    <row r="37" s="34" customFormat="true" ht="13.2" hidden="false" customHeight="false" outlineLevel="0" collapsed="false">
      <c r="A37" s="0"/>
      <c r="B37" s="0"/>
      <c r="C37" s="0"/>
      <c r="D37" s="0"/>
      <c r="E37" s="0"/>
    </row>
    <row r="38" s="34" customFormat="true" ht="13.2" hidden="false" customHeight="false" outlineLevel="0" collapsed="false">
      <c r="A38" s="0"/>
      <c r="B38" s="0"/>
      <c r="C38" s="0"/>
      <c r="D38" s="0"/>
      <c r="E38" s="0"/>
    </row>
    <row r="39" s="34" customFormat="true" ht="13.2" hidden="false" customHeight="false" outlineLevel="0" collapsed="false">
      <c r="A39" s="0"/>
      <c r="B39" s="0"/>
      <c r="C39" s="0"/>
      <c r="D39" s="0"/>
      <c r="E39" s="0"/>
    </row>
    <row r="40" s="34" customFormat="true" ht="13.2" hidden="false" customHeight="false" outlineLevel="0" collapsed="false">
      <c r="A40" s="0"/>
      <c r="B40" s="0"/>
      <c r="C40" s="0"/>
      <c r="D40" s="0"/>
      <c r="E40" s="0"/>
    </row>
    <row r="41" s="34" customFormat="true" ht="13.2" hidden="false" customHeight="false" outlineLevel="0" collapsed="false">
      <c r="A41" s="0"/>
      <c r="B41" s="0"/>
      <c r="C41" s="0"/>
      <c r="D41" s="0"/>
      <c r="E41" s="0"/>
    </row>
    <row r="42" s="34" customFormat="true" ht="13.2" hidden="false" customHeight="false" outlineLevel="0" collapsed="false">
      <c r="A42" s="0"/>
      <c r="B42" s="0"/>
      <c r="C42" s="0"/>
      <c r="D42" s="0"/>
      <c r="E42" s="0"/>
    </row>
    <row r="43" s="34" customFormat="true" ht="13.2" hidden="false" customHeight="false" outlineLevel="0" collapsed="false">
      <c r="A43" s="0"/>
      <c r="B43" s="0"/>
      <c r="C43" s="0"/>
      <c r="D43" s="0"/>
      <c r="E43" s="0"/>
    </row>
    <row r="44" s="34" customFormat="true" ht="13.2" hidden="false" customHeight="false" outlineLevel="0" collapsed="false">
      <c r="A44" s="0"/>
      <c r="B44" s="0"/>
      <c r="C44" s="0"/>
      <c r="D44" s="0"/>
      <c r="E44" s="0"/>
    </row>
    <row r="45" s="34" customFormat="true" ht="13.2" hidden="false" customHeight="false" outlineLevel="0" collapsed="false">
      <c r="A45" s="0"/>
      <c r="B45" s="0"/>
      <c r="C45" s="0"/>
      <c r="D45" s="0"/>
      <c r="E45" s="0"/>
    </row>
    <row r="46" s="34" customFormat="true" ht="13.2" hidden="false" customHeight="false" outlineLevel="0" collapsed="false">
      <c r="A46" s="0"/>
      <c r="B46" s="0"/>
      <c r="C46" s="0"/>
      <c r="D46" s="0"/>
      <c r="E46" s="0"/>
    </row>
    <row r="47" s="34" customFormat="true" ht="13.2" hidden="false" customHeight="false" outlineLevel="0" collapsed="false">
      <c r="A47" s="0"/>
      <c r="B47" s="0"/>
      <c r="C47" s="0"/>
      <c r="D47" s="0"/>
      <c r="E47" s="0"/>
    </row>
    <row r="48" s="34" customFormat="true" ht="13.2" hidden="false" customHeight="false" outlineLevel="0" collapsed="false">
      <c r="A48" s="0"/>
      <c r="B48" s="0"/>
      <c r="C48" s="0"/>
      <c r="D48" s="0"/>
      <c r="E48" s="0"/>
    </row>
    <row r="49" s="34" customFormat="true" ht="13.2" hidden="false" customHeight="false" outlineLevel="0" collapsed="false">
      <c r="A49" s="0"/>
      <c r="B49" s="0"/>
      <c r="C49" s="0"/>
      <c r="D49" s="0"/>
      <c r="E49" s="0"/>
    </row>
    <row r="50" s="34" customFormat="true" ht="13.2" hidden="false" customHeight="false" outlineLevel="0" collapsed="false">
      <c r="A50" s="0"/>
      <c r="B50" s="0"/>
      <c r="C50" s="0"/>
      <c r="D50" s="0"/>
      <c r="E50" s="0"/>
    </row>
    <row r="51" s="34" customFormat="true" ht="13.2" hidden="false" customHeight="false" outlineLevel="0" collapsed="false">
      <c r="A51" s="0"/>
      <c r="B51" s="0"/>
      <c r="C51" s="0"/>
      <c r="D51" s="0"/>
      <c r="E51" s="0"/>
    </row>
    <row r="52" s="34" customFormat="true" ht="13.2" hidden="false" customHeight="false" outlineLevel="0" collapsed="false">
      <c r="A52" s="0"/>
      <c r="B52" s="0"/>
      <c r="C52" s="0"/>
      <c r="D52" s="0"/>
      <c r="E52" s="0"/>
    </row>
    <row r="53" s="34" customFormat="true" ht="13.2" hidden="false" customHeight="false" outlineLevel="0" collapsed="false">
      <c r="A53" s="0"/>
      <c r="B53" s="0"/>
      <c r="C53" s="0"/>
      <c r="D53" s="0"/>
      <c r="E53" s="0"/>
    </row>
    <row r="54" s="34" customFormat="true" ht="13.2" hidden="false" customHeight="false" outlineLevel="0" collapsed="false">
      <c r="A54" s="0"/>
      <c r="B54" s="0"/>
      <c r="C54" s="0"/>
      <c r="D54" s="0"/>
      <c r="E54" s="0"/>
    </row>
    <row r="55" s="34" customFormat="true" ht="13.2" hidden="false" customHeight="false" outlineLevel="0" collapsed="false">
      <c r="A55" s="0"/>
      <c r="B55" s="0"/>
      <c r="C55" s="0"/>
      <c r="D55" s="0"/>
      <c r="E55" s="0"/>
    </row>
    <row r="56" s="34" customFormat="true" ht="13.2" hidden="false" customHeight="false" outlineLevel="0" collapsed="false">
      <c r="A56" s="0"/>
      <c r="B56" s="0"/>
      <c r="C56" s="0"/>
      <c r="D56" s="0"/>
      <c r="E56" s="0"/>
      <c r="G56" s="34" t="s">
        <v>57</v>
      </c>
    </row>
    <row r="57" s="34" customFormat="true" ht="13.2" hidden="false" customHeight="false" outlineLevel="0" collapsed="false">
      <c r="A57" s="0"/>
      <c r="B57" s="0"/>
      <c r="C57" s="0"/>
      <c r="D57" s="0"/>
      <c r="E57" s="0"/>
    </row>
    <row r="58" s="34" customFormat="true" ht="13.2" hidden="false" customHeight="false" outlineLevel="0" collapsed="false">
      <c r="A58" s="0"/>
      <c r="B58" s="0"/>
      <c r="C58" s="0"/>
      <c r="D58" s="0"/>
      <c r="E58" s="0"/>
    </row>
    <row r="59" s="34" customFormat="true" ht="13.2" hidden="false" customHeight="false" outlineLevel="0" collapsed="false">
      <c r="A59" s="0"/>
      <c r="B59" s="0"/>
      <c r="C59" s="0"/>
      <c r="D59" s="0"/>
      <c r="E59" s="0"/>
    </row>
    <row r="60" s="34" customFormat="true" ht="13.2" hidden="false" customHeight="false" outlineLevel="0" collapsed="false">
      <c r="A60" s="0"/>
      <c r="B60" s="0"/>
      <c r="C60" s="0"/>
      <c r="D60" s="0"/>
      <c r="E60" s="0"/>
    </row>
    <row r="61" s="34" customFormat="true" ht="13.2" hidden="false" customHeight="false" outlineLevel="0" collapsed="false">
      <c r="A61" s="0"/>
      <c r="B61" s="0"/>
      <c r="C61" s="0"/>
      <c r="D61" s="0"/>
      <c r="E61" s="0"/>
    </row>
    <row r="62" s="34" customFormat="true" ht="13.2" hidden="false" customHeight="false" outlineLevel="0" collapsed="false">
      <c r="A62" s="0"/>
      <c r="B62" s="0"/>
      <c r="C62" s="0"/>
      <c r="D62" s="0"/>
      <c r="E62" s="0"/>
    </row>
    <row r="63" s="18" customFormat="true" ht="15.75" hidden="false" customHeight="true" outlineLevel="0" collapsed="false">
      <c r="A63" s="0"/>
      <c r="B63" s="0"/>
      <c r="C63" s="0"/>
      <c r="D63" s="0"/>
      <c r="E63" s="0"/>
    </row>
    <row r="64" s="34" customFormat="true" ht="10.5" hidden="false" customHeight="true" outlineLevel="0" collapsed="false">
      <c r="A64" s="0"/>
      <c r="B64" s="0"/>
      <c r="C64" s="0"/>
      <c r="D64" s="0"/>
      <c r="E64" s="0"/>
    </row>
    <row r="65" s="18" customFormat="true" ht="13.2" hidden="false" customHeight="false" outlineLevel="0" collapsed="false">
      <c r="A65" s="0"/>
      <c r="B65" s="0"/>
      <c r="C65" s="0"/>
      <c r="D65" s="0"/>
      <c r="E65" s="0"/>
    </row>
  </sheetData>
  <dataValidations count="1">
    <dataValidation allowBlank="true" errorStyle="stop" operator="between" showDropDown="false" showErrorMessage="false" showInputMessage="false" sqref="B8:E9 B11:E12 B15:E16 B18:E19 B22:E23 B25:E26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618120</xdr:colOff>
                    <xdr:row>1</xdr:row>
                    <xdr:rowOff>267120</xdr:rowOff>
                  </from>
                  <to>
                    <xdr:col>2</xdr:col>
                    <xdr:colOff>-46080</xdr:colOff>
                    <xdr:row>3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7" min="3" style="0" width="7.66"/>
    <col collapsed="false" customWidth="true" hidden="false" outlineLevel="0" max="9" min="9" style="0" width="9.99"/>
  </cols>
  <sheetData>
    <row r="1" customFormat="false" ht="24.6" hidden="false" customHeight="false" outlineLevel="0" collapsed="false">
      <c r="A1" s="312" t="s">
        <v>1</v>
      </c>
      <c r="E1" s="313"/>
      <c r="H1" s="314" t="s">
        <v>294</v>
      </c>
    </row>
    <row r="3" customFormat="false" ht="13.2" hidden="false" customHeight="false" outlineLevel="0" collapsed="false">
      <c r="A3" s="315" t="s">
        <v>295</v>
      </c>
      <c r="B3" s="315"/>
      <c r="C3" s="316"/>
      <c r="D3" s="315" t="s">
        <v>296</v>
      </c>
      <c r="E3" s="315"/>
      <c r="F3" s="315"/>
      <c r="G3" s="316"/>
      <c r="H3" s="55"/>
      <c r="I3" s="315"/>
      <c r="J3" s="315" t="s">
        <v>64</v>
      </c>
    </row>
    <row r="4" customFormat="false" ht="13.2" hidden="false" customHeight="false" outlineLevel="0" collapsed="false">
      <c r="A4" s="63" t="s">
        <v>65</v>
      </c>
      <c r="B4" s="63"/>
      <c r="C4" s="63" t="s">
        <v>187</v>
      </c>
      <c r="E4" s="63"/>
      <c r="F4" s="63"/>
      <c r="I4" s="65"/>
      <c r="J4" s="65" t="s">
        <v>67</v>
      </c>
    </row>
    <row r="6" customFormat="false" ht="17.4" hidden="false" customHeight="false" outlineLevel="0" collapsed="false">
      <c r="A6" s="317" t="s">
        <v>362</v>
      </c>
      <c r="B6" s="317"/>
      <c r="C6" s="317"/>
      <c r="D6" s="317"/>
      <c r="E6" s="317"/>
      <c r="F6" s="317"/>
      <c r="G6" s="317"/>
      <c r="H6" s="317"/>
      <c r="I6" s="317"/>
      <c r="J6" s="317"/>
    </row>
    <row r="7" customFormat="false" ht="18" hidden="false" customHeight="false" outlineLevel="0" collapsed="false">
      <c r="A7" s="318" t="s">
        <v>298</v>
      </c>
      <c r="B7" s="318" t="s">
        <v>299</v>
      </c>
      <c r="C7" s="318" t="n">
        <v>1</v>
      </c>
      <c r="D7" s="318" t="n">
        <v>2</v>
      </c>
      <c r="E7" s="318" t="n">
        <v>3</v>
      </c>
      <c r="F7" s="318" t="n">
        <v>4</v>
      </c>
      <c r="G7" s="318" t="n">
        <v>5</v>
      </c>
      <c r="H7" s="318" t="s">
        <v>300</v>
      </c>
      <c r="I7" s="318" t="s">
        <v>301</v>
      </c>
      <c r="J7" s="318" t="s">
        <v>302</v>
      </c>
    </row>
    <row r="8" customFormat="false" ht="17.4" hidden="false" customHeight="false" outlineLevel="0" collapsed="false">
      <c r="A8" s="319" t="n">
        <v>1</v>
      </c>
      <c r="B8" s="326" t="s">
        <v>363</v>
      </c>
      <c r="C8" s="345"/>
      <c r="D8" s="322" t="n">
        <v>1</v>
      </c>
      <c r="E8" s="322" t="n">
        <v>1</v>
      </c>
      <c r="F8" s="322" t="n">
        <v>1</v>
      </c>
      <c r="G8" s="322"/>
      <c r="H8" s="323" t="n">
        <v>3</v>
      </c>
      <c r="I8" s="347" t="s">
        <v>364</v>
      </c>
      <c r="J8" s="323" t="n">
        <v>1</v>
      </c>
    </row>
    <row r="9" customFormat="false" ht="18" hidden="false" customHeight="false" outlineLevel="0" collapsed="false">
      <c r="A9" s="319"/>
      <c r="B9" s="326"/>
      <c r="C9" s="345"/>
      <c r="D9" s="325" t="n">
        <v>86</v>
      </c>
      <c r="E9" s="325" t="n">
        <v>82</v>
      </c>
      <c r="F9" s="325" t="n">
        <v>80</v>
      </c>
      <c r="G9" s="325"/>
      <c r="H9" s="323"/>
      <c r="I9" s="347"/>
      <c r="J9" s="323"/>
    </row>
    <row r="10" customFormat="false" ht="17.4" hidden="false" customHeight="false" outlineLevel="0" collapsed="false">
      <c r="A10" s="319" t="n">
        <v>2</v>
      </c>
      <c r="B10" s="326" t="s">
        <v>365</v>
      </c>
      <c r="C10" s="322" t="n">
        <v>0</v>
      </c>
      <c r="D10" s="321"/>
      <c r="E10" s="322" t="n">
        <v>1</v>
      </c>
      <c r="F10" s="322" t="n">
        <v>1</v>
      </c>
      <c r="G10" s="322"/>
      <c r="H10" s="323" t="n">
        <v>2</v>
      </c>
      <c r="I10" s="347" t="s">
        <v>366</v>
      </c>
      <c r="J10" s="323" t="n">
        <v>2</v>
      </c>
    </row>
    <row r="11" customFormat="false" ht="18" hidden="false" customHeight="false" outlineLevel="0" collapsed="false">
      <c r="A11" s="319"/>
      <c r="B11" s="326"/>
      <c r="C11" s="325"/>
      <c r="D11" s="321"/>
      <c r="E11" s="325" t="s">
        <v>248</v>
      </c>
      <c r="F11" s="325" t="n">
        <v>81</v>
      </c>
      <c r="G11" s="325"/>
      <c r="H11" s="323"/>
      <c r="I11" s="347"/>
      <c r="J11" s="323"/>
    </row>
    <row r="12" customFormat="false" ht="17.4" hidden="false" customHeight="false" outlineLevel="0" collapsed="false">
      <c r="A12" s="319" t="n">
        <v>3</v>
      </c>
      <c r="B12" s="329" t="s">
        <v>367</v>
      </c>
      <c r="C12" s="322" t="n">
        <v>0</v>
      </c>
      <c r="D12" s="322" t="n">
        <v>0</v>
      </c>
      <c r="E12" s="321"/>
      <c r="F12" s="322" t="n">
        <v>1</v>
      </c>
      <c r="G12" s="322"/>
      <c r="H12" s="323" t="n">
        <v>1</v>
      </c>
      <c r="I12" s="347" t="s">
        <v>368</v>
      </c>
      <c r="J12" s="323" t="n">
        <v>3</v>
      </c>
    </row>
    <row r="13" customFormat="false" ht="18" hidden="false" customHeight="false" outlineLevel="0" collapsed="false">
      <c r="A13" s="319"/>
      <c r="B13" s="329"/>
      <c r="C13" s="325"/>
      <c r="D13" s="325"/>
      <c r="E13" s="321"/>
      <c r="F13" s="325" t="n">
        <v>85</v>
      </c>
      <c r="G13" s="325"/>
      <c r="H13" s="323"/>
      <c r="I13" s="347"/>
      <c r="J13" s="323"/>
    </row>
    <row r="14" customFormat="false" ht="17.4" hidden="false" customHeight="false" outlineLevel="0" collapsed="false">
      <c r="A14" s="319" t="n">
        <v>4</v>
      </c>
      <c r="B14" s="326" t="s">
        <v>275</v>
      </c>
      <c r="C14" s="322" t="n">
        <v>0</v>
      </c>
      <c r="D14" s="322" t="n">
        <v>0</v>
      </c>
      <c r="E14" s="322" t="n">
        <v>0</v>
      </c>
      <c r="F14" s="321"/>
      <c r="G14" s="322"/>
      <c r="H14" s="323" t="n">
        <v>0</v>
      </c>
      <c r="I14" s="347" t="s">
        <v>369</v>
      </c>
      <c r="J14" s="323" t="n">
        <v>4</v>
      </c>
    </row>
    <row r="15" customFormat="false" ht="18" hidden="false" customHeight="false" outlineLevel="0" collapsed="false">
      <c r="A15" s="319"/>
      <c r="B15" s="326"/>
      <c r="C15" s="325"/>
      <c r="D15" s="325"/>
      <c r="E15" s="325"/>
      <c r="F15" s="321"/>
      <c r="G15" s="325"/>
      <c r="H15" s="323"/>
      <c r="I15" s="347"/>
      <c r="J15" s="323"/>
    </row>
    <row r="16" customFormat="false" ht="17.4" hidden="false" customHeight="false" outlineLevel="0" collapsed="false">
      <c r="A16" s="319" t="n">
        <v>5</v>
      </c>
      <c r="B16" s="324"/>
      <c r="C16" s="322"/>
      <c r="D16" s="322"/>
      <c r="E16" s="322"/>
      <c r="F16" s="322"/>
      <c r="G16" s="321"/>
      <c r="H16" s="323"/>
      <c r="I16" s="347"/>
      <c r="J16" s="323"/>
    </row>
    <row r="17" customFormat="false" ht="18" hidden="false" customHeight="false" outlineLevel="0" collapsed="false">
      <c r="A17" s="319"/>
      <c r="B17" s="324"/>
      <c r="C17" s="325"/>
      <c r="D17" s="325"/>
      <c r="E17" s="325"/>
      <c r="F17" s="325"/>
      <c r="G17" s="321"/>
      <c r="H17" s="323"/>
      <c r="I17" s="347"/>
      <c r="J17" s="323"/>
    </row>
    <row r="20" customFormat="false" ht="17.4" hidden="false" customHeight="false" outlineLevel="0" collapsed="false">
      <c r="A20" s="317" t="s">
        <v>370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8" hidden="false" customHeight="false" outlineLevel="0" collapsed="false">
      <c r="A21" s="318" t="s">
        <v>298</v>
      </c>
      <c r="B21" s="318" t="s">
        <v>299</v>
      </c>
      <c r="C21" s="318" t="n">
        <v>1</v>
      </c>
      <c r="D21" s="318" t="n">
        <v>2</v>
      </c>
      <c r="E21" s="318" t="n">
        <v>3</v>
      </c>
      <c r="F21" s="318" t="n">
        <v>4</v>
      </c>
      <c r="G21" s="318" t="n">
        <v>5</v>
      </c>
      <c r="H21" s="318" t="s">
        <v>300</v>
      </c>
      <c r="I21" s="318" t="s">
        <v>301</v>
      </c>
      <c r="J21" s="318" t="s">
        <v>302</v>
      </c>
    </row>
    <row r="22" customFormat="false" ht="17.4" hidden="false" customHeight="false" outlineLevel="0" collapsed="false">
      <c r="A22" s="319" t="n">
        <v>1</v>
      </c>
      <c r="B22" s="326" t="s">
        <v>371</v>
      </c>
      <c r="C22" s="321"/>
      <c r="D22" s="322" t="n">
        <v>1</v>
      </c>
      <c r="E22" s="322" t="n">
        <v>1</v>
      </c>
      <c r="F22" s="322" t="n">
        <v>1</v>
      </c>
      <c r="G22" s="322" t="n">
        <v>1</v>
      </c>
      <c r="H22" s="323" t="n">
        <v>4</v>
      </c>
      <c r="I22" s="346" t="s">
        <v>372</v>
      </c>
      <c r="J22" s="323" t="n">
        <v>1</v>
      </c>
    </row>
    <row r="23" customFormat="false" ht="18" hidden="false" customHeight="false" outlineLevel="0" collapsed="false">
      <c r="A23" s="319"/>
      <c r="B23" s="326"/>
      <c r="C23" s="321"/>
      <c r="D23" s="325" t="n">
        <v>81</v>
      </c>
      <c r="E23" s="325" t="n">
        <v>82</v>
      </c>
      <c r="F23" s="325" t="n">
        <v>83</v>
      </c>
      <c r="G23" s="325" t="n">
        <v>82</v>
      </c>
      <c r="H23" s="323"/>
      <c r="I23" s="346"/>
      <c r="J23" s="323"/>
    </row>
    <row r="24" customFormat="false" ht="17.4" hidden="false" customHeight="false" outlineLevel="0" collapsed="false">
      <c r="A24" s="319" t="n">
        <v>2</v>
      </c>
      <c r="B24" s="326" t="s">
        <v>373</v>
      </c>
      <c r="C24" s="322" t="n">
        <v>0</v>
      </c>
      <c r="D24" s="321"/>
      <c r="E24" s="322" t="n">
        <v>1</v>
      </c>
      <c r="F24" s="322" t="n">
        <v>0</v>
      </c>
      <c r="G24" s="322" t="n">
        <v>1</v>
      </c>
      <c r="H24" s="323" t="n">
        <v>2</v>
      </c>
      <c r="I24" s="346" t="s">
        <v>374</v>
      </c>
      <c r="J24" s="323" t="n">
        <v>2</v>
      </c>
    </row>
    <row r="25" customFormat="false" ht="18" hidden="false" customHeight="false" outlineLevel="0" collapsed="false">
      <c r="A25" s="319"/>
      <c r="B25" s="326"/>
      <c r="C25" s="325"/>
      <c r="D25" s="321"/>
      <c r="E25" s="325" t="n">
        <v>84</v>
      </c>
      <c r="F25" s="325"/>
      <c r="G25" s="325" t="n">
        <v>81</v>
      </c>
      <c r="H25" s="323"/>
      <c r="I25" s="346"/>
      <c r="J25" s="323"/>
    </row>
    <row r="26" customFormat="false" ht="17.4" hidden="false" customHeight="false" outlineLevel="0" collapsed="false">
      <c r="A26" s="319" t="n">
        <v>3</v>
      </c>
      <c r="B26" s="329" t="s">
        <v>375</v>
      </c>
      <c r="C26" s="322" t="n">
        <v>0</v>
      </c>
      <c r="D26" s="322" t="n">
        <v>0</v>
      </c>
      <c r="E26" s="321"/>
      <c r="F26" s="322" t="n">
        <v>1</v>
      </c>
      <c r="G26" s="322" t="n">
        <v>0</v>
      </c>
      <c r="H26" s="323" t="n">
        <v>1</v>
      </c>
      <c r="I26" s="346" t="s">
        <v>376</v>
      </c>
      <c r="J26" s="323" t="n">
        <v>4</v>
      </c>
    </row>
    <row r="27" customFormat="false" ht="18" hidden="false" customHeight="false" outlineLevel="0" collapsed="false">
      <c r="A27" s="319"/>
      <c r="B27" s="329"/>
      <c r="C27" s="325"/>
      <c r="D27" s="325"/>
      <c r="E27" s="321"/>
      <c r="F27" s="325" t="n">
        <v>86</v>
      </c>
      <c r="G27" s="325"/>
      <c r="H27" s="323"/>
      <c r="I27" s="346"/>
      <c r="J27" s="323"/>
    </row>
    <row r="28" customFormat="false" ht="17.4" hidden="false" customHeight="false" outlineLevel="0" collapsed="false">
      <c r="A28" s="319" t="n">
        <v>4</v>
      </c>
      <c r="B28" s="326" t="s">
        <v>276</v>
      </c>
      <c r="C28" s="322" t="n">
        <v>0</v>
      </c>
      <c r="D28" s="322" t="n">
        <v>1</v>
      </c>
      <c r="E28" s="322" t="n">
        <v>0</v>
      </c>
      <c r="F28" s="321"/>
      <c r="G28" s="322" t="n">
        <v>0</v>
      </c>
      <c r="H28" s="323" t="n">
        <v>1</v>
      </c>
      <c r="I28" s="346" t="s">
        <v>377</v>
      </c>
      <c r="J28" s="323" t="n">
        <v>5</v>
      </c>
    </row>
    <row r="29" customFormat="false" ht="18" hidden="false" customHeight="false" outlineLevel="0" collapsed="false">
      <c r="A29" s="319"/>
      <c r="B29" s="326"/>
      <c r="C29" s="325"/>
      <c r="D29" s="325" t="n">
        <v>85</v>
      </c>
      <c r="E29" s="325"/>
      <c r="F29" s="321"/>
      <c r="G29" s="325"/>
      <c r="H29" s="323"/>
      <c r="I29" s="346"/>
      <c r="J29" s="323"/>
    </row>
    <row r="30" customFormat="false" ht="17.4" hidden="false" customHeight="false" outlineLevel="0" collapsed="false">
      <c r="A30" s="319" t="n">
        <v>5</v>
      </c>
      <c r="B30" s="349" t="s">
        <v>378</v>
      </c>
      <c r="C30" s="322" t="n">
        <v>0</v>
      </c>
      <c r="D30" s="322" t="n">
        <v>0</v>
      </c>
      <c r="E30" s="322" t="n">
        <v>1</v>
      </c>
      <c r="F30" s="322" t="n">
        <v>1</v>
      </c>
      <c r="G30" s="321"/>
      <c r="H30" s="323" t="n">
        <v>2</v>
      </c>
      <c r="I30" s="346" t="s">
        <v>379</v>
      </c>
      <c r="J30" s="323" t="n">
        <v>3</v>
      </c>
    </row>
    <row r="31" customFormat="false" ht="18" hidden="false" customHeight="false" outlineLevel="0" collapsed="false">
      <c r="A31" s="319"/>
      <c r="B31" s="349"/>
      <c r="C31" s="325"/>
      <c r="D31" s="325"/>
      <c r="E31" s="325" t="n">
        <v>84</v>
      </c>
      <c r="F31" s="325" t="n">
        <v>86</v>
      </c>
      <c r="G31" s="321"/>
      <c r="H31" s="323"/>
      <c r="I31" s="346"/>
      <c r="J31" s="323"/>
    </row>
    <row r="38" customFormat="false" ht="13.8" hidden="false" customHeight="false" outlineLevel="0" collapsed="false">
      <c r="A38" s="330"/>
      <c r="B38" s="331" t="s">
        <v>322</v>
      </c>
      <c r="C38" s="330"/>
      <c r="D38" s="332" t="s">
        <v>323</v>
      </c>
      <c r="E38" s="333"/>
      <c r="F38" s="330"/>
      <c r="G38" s="332" t="s">
        <v>324</v>
      </c>
      <c r="H38" s="333"/>
      <c r="I38" s="334"/>
      <c r="J38" s="335"/>
    </row>
    <row r="39" customFormat="false" ht="13.2" hidden="false" customHeight="false" outlineLevel="0" collapsed="false">
      <c r="B39" s="336"/>
      <c r="D39" s="337"/>
      <c r="E39" s="338"/>
      <c r="G39" s="337"/>
      <c r="H39" s="338"/>
    </row>
    <row r="40" customFormat="false" ht="13.2" hidden="false" customHeight="false" outlineLevel="0" collapsed="false">
      <c r="B40" s="339"/>
      <c r="D40" s="340"/>
      <c r="E40" s="341"/>
      <c r="G40" s="340"/>
      <c r="H40" s="341"/>
    </row>
    <row r="41" customFormat="false" ht="13.8" hidden="false" customHeight="false" outlineLevel="0" collapsed="false">
      <c r="B41" s="342"/>
      <c r="D41" s="343"/>
      <c r="E41" s="344"/>
      <c r="G41" s="343"/>
      <c r="H41" s="344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false" showRowColHeaders="true" showZeros="false" rightToLeft="false" tabSelected="false" showOutlineSymbols="true" defaultGridColor="true" view="normal" topLeftCell="A4" colorId="64" zoomScale="86" zoomScaleNormal="86" zoomScalePageLayoutView="100" workbookViewId="0">
      <selection pane="topLeft" activeCell="C14" activeCellId="0" sqref="C14: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5" min="3" style="0" width="15.99"/>
    <col collapsed="false" customWidth="true" hidden="false" outlineLevel="0" max="6" min="6" style="0" width="16.99"/>
    <col collapsed="false" customWidth="true" hidden="false" outlineLevel="0" max="7" min="7" style="0" width="16.66"/>
    <col collapsed="false" customWidth="true" hidden="false" outlineLevel="0" max="9" min="8" style="0" width="15.99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3"/>
      <c r="D1" s="4"/>
      <c r="E1" s="5"/>
      <c r="F1" s="54" t="s">
        <v>58</v>
      </c>
      <c r="G1" s="55"/>
      <c r="H1" s="55"/>
      <c r="I1" s="55"/>
      <c r="J1" s="55"/>
    </row>
    <row r="2" customFormat="false" ht="24.6" hidden="false" customHeight="false" outlineLevel="0" collapsed="false">
      <c r="A2" s="6" t="s">
        <v>1</v>
      </c>
      <c r="B2" s="7"/>
      <c r="F2" s="56" t="s">
        <v>1</v>
      </c>
      <c r="G2" s="57"/>
      <c r="I2" s="58"/>
    </row>
    <row r="3" customFormat="false" ht="17.4" hidden="false" customHeight="false" outlineLevel="0" collapsed="false">
      <c r="A3" s="11"/>
      <c r="B3" s="59" t="s">
        <v>59</v>
      </c>
      <c r="C3" s="60" t="s">
        <v>60</v>
      </c>
      <c r="D3" s="61" t="s">
        <v>61</v>
      </c>
      <c r="E3" s="62"/>
      <c r="G3" s="59" t="s">
        <v>59</v>
      </c>
      <c r="H3" s="60" t="s">
        <v>60</v>
      </c>
      <c r="I3" s="61" t="s">
        <v>61</v>
      </c>
    </row>
    <row r="4" s="18" customFormat="true" ht="13.2" hidden="false" customHeight="false" outlineLevel="0" collapsed="false">
      <c r="A4" s="15" t="s">
        <v>62</v>
      </c>
      <c r="B4" s="15"/>
      <c r="C4" s="15" t="s">
        <v>63</v>
      </c>
      <c r="D4" s="15"/>
      <c r="E4" s="16" t="s">
        <v>64</v>
      </c>
      <c r="F4" s="15"/>
      <c r="G4" s="15"/>
      <c r="H4" s="15"/>
      <c r="I4" s="15"/>
      <c r="J4" s="16" t="s">
        <v>64</v>
      </c>
    </row>
    <row r="5" s="18" customFormat="true" ht="16.5" hidden="false" customHeight="true" outlineLevel="0" collapsed="false">
      <c r="A5" s="63" t="s">
        <v>65</v>
      </c>
      <c r="B5" s="64"/>
      <c r="C5" s="63" t="s">
        <v>66</v>
      </c>
      <c r="D5" s="64"/>
      <c r="E5" s="65" t="s">
        <v>67</v>
      </c>
      <c r="F5" s="66" t="s">
        <v>68</v>
      </c>
      <c r="G5" s="67" t="s">
        <v>69</v>
      </c>
      <c r="H5" s="68" t="s">
        <v>70</v>
      </c>
      <c r="J5" s="65" t="s">
        <v>67</v>
      </c>
    </row>
    <row r="6" s="74" customFormat="true" ht="17.4" hidden="false" customHeight="false" outlineLevel="0" collapsed="false">
      <c r="A6" s="69"/>
      <c r="B6" s="70" t="s">
        <v>71</v>
      </c>
      <c r="C6" s="71" t="s">
        <v>72</v>
      </c>
      <c r="D6" s="71" t="s">
        <v>73</v>
      </c>
      <c r="E6" s="72" t="s">
        <v>74</v>
      </c>
      <c r="F6" s="70" t="s">
        <v>75</v>
      </c>
      <c r="G6" s="71" t="s">
        <v>76</v>
      </c>
      <c r="H6" s="71" t="s">
        <v>77</v>
      </c>
      <c r="I6" s="72"/>
      <c r="J6" s="73"/>
    </row>
    <row r="7" s="30" customFormat="true" ht="12.9" hidden="false" customHeight="true" outlineLevel="0" collapsed="false">
      <c r="A7" s="75" t="s">
        <v>78</v>
      </c>
      <c r="B7" s="76" t="s">
        <v>79</v>
      </c>
      <c r="C7" s="76" t="s">
        <v>79</v>
      </c>
      <c r="D7" s="76" t="s">
        <v>79</v>
      </c>
      <c r="E7" s="77" t="s">
        <v>79</v>
      </c>
      <c r="F7" s="78" t="s">
        <v>79</v>
      </c>
      <c r="G7" s="76" t="s">
        <v>79</v>
      </c>
      <c r="H7" s="76" t="s">
        <v>79</v>
      </c>
      <c r="I7" s="78"/>
      <c r="J7" s="79" t="s">
        <v>78</v>
      </c>
    </row>
    <row r="8" s="18" customFormat="true" ht="12.9" hidden="false" customHeight="true" outlineLevel="0" collapsed="false">
      <c r="A8" s="75"/>
      <c r="B8" s="80" t="s">
        <v>80</v>
      </c>
      <c r="C8" s="80" t="s">
        <v>15</v>
      </c>
      <c r="D8" s="80" t="s">
        <v>37</v>
      </c>
      <c r="E8" s="81" t="s">
        <v>48</v>
      </c>
      <c r="F8" s="82"/>
      <c r="G8" s="80" t="s">
        <v>22</v>
      </c>
      <c r="H8" s="80" t="s">
        <v>31</v>
      </c>
      <c r="I8" s="81"/>
      <c r="J8" s="79"/>
    </row>
    <row r="9" s="18" customFormat="true" ht="12.9" hidden="false" customHeight="true" outlineLevel="0" collapsed="false">
      <c r="A9" s="75"/>
      <c r="B9" s="80" t="s">
        <v>81</v>
      </c>
      <c r="C9" s="80" t="s">
        <v>18</v>
      </c>
      <c r="D9" s="80" t="s">
        <v>40</v>
      </c>
      <c r="E9" s="81" t="s">
        <v>51</v>
      </c>
      <c r="F9" s="82"/>
      <c r="G9" s="80" t="s">
        <v>25</v>
      </c>
      <c r="H9" s="80" t="s">
        <v>34</v>
      </c>
      <c r="I9" s="81"/>
      <c r="J9" s="79"/>
    </row>
    <row r="10" s="86" customFormat="true" ht="12.9" hidden="false" customHeight="true" outlineLevel="0" collapsed="false">
      <c r="A10" s="75"/>
      <c r="B10" s="83" t="s">
        <v>20</v>
      </c>
      <c r="C10" s="83" t="s">
        <v>20</v>
      </c>
      <c r="D10" s="83" t="s">
        <v>20</v>
      </c>
      <c r="E10" s="84" t="s">
        <v>20</v>
      </c>
      <c r="F10" s="85"/>
      <c r="G10" s="83" t="s">
        <v>20</v>
      </c>
      <c r="H10" s="83" t="s">
        <v>20</v>
      </c>
      <c r="I10" s="84"/>
      <c r="J10" s="79"/>
    </row>
    <row r="11" s="18" customFormat="true" ht="12.9" hidden="false" customHeight="true" outlineLevel="0" collapsed="false">
      <c r="A11" s="75"/>
      <c r="B11" s="87" t="s">
        <v>82</v>
      </c>
      <c r="C11" s="87" t="s">
        <v>30</v>
      </c>
      <c r="D11" s="87" t="s">
        <v>49</v>
      </c>
      <c r="E11" s="88" t="s">
        <v>44</v>
      </c>
      <c r="F11" s="89"/>
      <c r="G11" s="87" t="s">
        <v>36</v>
      </c>
      <c r="H11" s="87" t="s">
        <v>43</v>
      </c>
      <c r="I11" s="90"/>
      <c r="J11" s="79"/>
      <c r="L11" s="91"/>
      <c r="M11" s="92"/>
    </row>
    <row r="12" s="18" customFormat="true" ht="12.9" hidden="false" customHeight="true" outlineLevel="0" collapsed="false">
      <c r="A12" s="75"/>
      <c r="B12" s="87" t="s">
        <v>83</v>
      </c>
      <c r="C12" s="80" t="s">
        <v>33</v>
      </c>
      <c r="D12" s="80" t="s">
        <v>52</v>
      </c>
      <c r="E12" s="81" t="s">
        <v>47</v>
      </c>
      <c r="F12" s="82"/>
      <c r="G12" s="80" t="s">
        <v>39</v>
      </c>
      <c r="H12" s="80" t="s">
        <v>46</v>
      </c>
      <c r="I12" s="81"/>
      <c r="J12" s="79"/>
      <c r="L12" s="93"/>
      <c r="M12" s="92"/>
    </row>
    <row r="13" s="34" customFormat="true" ht="12.9" hidden="false" customHeight="true" outlineLevel="0" collapsed="false">
      <c r="A13" s="75"/>
      <c r="B13" s="94" t="s">
        <v>84</v>
      </c>
      <c r="C13" s="94" t="s">
        <v>85</v>
      </c>
      <c r="D13" s="94" t="s">
        <v>86</v>
      </c>
      <c r="E13" s="95" t="s">
        <v>87</v>
      </c>
      <c r="F13" s="96"/>
      <c r="G13" s="94" t="s">
        <v>88</v>
      </c>
      <c r="H13" s="94" t="s">
        <v>89</v>
      </c>
      <c r="I13" s="95"/>
      <c r="J13" s="79"/>
      <c r="L13" s="91"/>
      <c r="M13" s="97"/>
    </row>
    <row r="14" s="34" customFormat="true" ht="12.9" hidden="false" customHeight="true" outlineLevel="0" collapsed="false">
      <c r="A14" s="75" t="s">
        <v>90</v>
      </c>
      <c r="B14" s="76" t="s">
        <v>91</v>
      </c>
      <c r="C14" s="76"/>
      <c r="D14" s="76" t="s">
        <v>91</v>
      </c>
      <c r="E14" s="77" t="s">
        <v>91</v>
      </c>
      <c r="F14" s="78" t="s">
        <v>91</v>
      </c>
      <c r="G14" s="76" t="s">
        <v>91</v>
      </c>
      <c r="H14" s="76"/>
      <c r="I14" s="77"/>
      <c r="J14" s="79" t="s">
        <v>90</v>
      </c>
    </row>
    <row r="15" s="18" customFormat="true" ht="12.9" hidden="false" customHeight="true" outlineLevel="0" collapsed="false">
      <c r="A15" s="75"/>
      <c r="B15" s="80" t="s">
        <v>92</v>
      </c>
      <c r="C15" s="80"/>
      <c r="D15" s="80" t="s">
        <v>93</v>
      </c>
      <c r="E15" s="81" t="s">
        <v>94</v>
      </c>
      <c r="F15" s="82" t="s">
        <v>95</v>
      </c>
      <c r="G15" s="80" t="s">
        <v>96</v>
      </c>
      <c r="H15" s="80"/>
      <c r="I15" s="81"/>
      <c r="J15" s="79"/>
    </row>
    <row r="16" s="18" customFormat="true" ht="12.9" hidden="false" customHeight="true" outlineLevel="0" collapsed="false">
      <c r="A16" s="75"/>
      <c r="B16" s="80" t="s">
        <v>97</v>
      </c>
      <c r="C16" s="80"/>
      <c r="D16" s="80" t="s">
        <v>98</v>
      </c>
      <c r="E16" s="81" t="s">
        <v>99</v>
      </c>
      <c r="F16" s="82" t="s">
        <v>100</v>
      </c>
      <c r="G16" s="80" t="s">
        <v>101</v>
      </c>
      <c r="H16" s="80"/>
      <c r="I16" s="98"/>
      <c r="J16" s="79"/>
    </row>
    <row r="17" s="86" customFormat="true" ht="12.9" hidden="false" customHeight="true" outlineLevel="0" collapsed="false">
      <c r="A17" s="75"/>
      <c r="B17" s="83" t="s">
        <v>20</v>
      </c>
      <c r="C17" s="83"/>
      <c r="D17" s="83" t="s">
        <v>20</v>
      </c>
      <c r="E17" s="84" t="s">
        <v>20</v>
      </c>
      <c r="F17" s="85" t="s">
        <v>20</v>
      </c>
      <c r="G17" s="83" t="s">
        <v>20</v>
      </c>
      <c r="H17" s="83"/>
      <c r="I17" s="99"/>
      <c r="J17" s="79"/>
    </row>
    <row r="18" s="18" customFormat="true" ht="12.9" hidden="false" customHeight="true" outlineLevel="0" collapsed="false">
      <c r="A18" s="75"/>
      <c r="B18" s="87" t="s">
        <v>102</v>
      </c>
      <c r="C18" s="87"/>
      <c r="D18" s="87" t="s">
        <v>103</v>
      </c>
      <c r="E18" s="88" t="s">
        <v>104</v>
      </c>
      <c r="F18" s="89" t="s">
        <v>105</v>
      </c>
      <c r="G18" s="87" t="s">
        <v>106</v>
      </c>
      <c r="H18" s="87"/>
      <c r="I18" s="100"/>
      <c r="J18" s="79"/>
    </row>
    <row r="19" s="18" customFormat="true" ht="12.9" hidden="false" customHeight="true" outlineLevel="0" collapsed="false">
      <c r="A19" s="75"/>
      <c r="B19" s="80" t="s">
        <v>107</v>
      </c>
      <c r="C19" s="80"/>
      <c r="D19" s="80" t="s">
        <v>108</v>
      </c>
      <c r="E19" s="81" t="s">
        <v>109</v>
      </c>
      <c r="F19" s="82" t="s">
        <v>110</v>
      </c>
      <c r="G19" s="80"/>
      <c r="H19" s="80"/>
      <c r="I19" s="98"/>
      <c r="J19" s="79"/>
    </row>
    <row r="20" s="18" customFormat="true" ht="12.9" hidden="false" customHeight="true" outlineLevel="0" collapsed="false">
      <c r="A20" s="75"/>
      <c r="B20" s="94" t="s">
        <v>111</v>
      </c>
      <c r="C20" s="94"/>
      <c r="D20" s="94" t="s">
        <v>112</v>
      </c>
      <c r="E20" s="95" t="s">
        <v>113</v>
      </c>
      <c r="F20" s="96" t="s">
        <v>114</v>
      </c>
      <c r="G20" s="94" t="s">
        <v>115</v>
      </c>
      <c r="H20" s="94"/>
      <c r="I20" s="101"/>
      <c r="J20" s="79"/>
    </row>
    <row r="21" s="34" customFormat="true" ht="12.9" hidden="false" customHeight="true" outlineLevel="0" collapsed="false">
      <c r="A21" s="75" t="s">
        <v>116</v>
      </c>
      <c r="B21" s="76" t="s">
        <v>117</v>
      </c>
      <c r="C21" s="76" t="s">
        <v>117</v>
      </c>
      <c r="D21" s="76" t="s">
        <v>117</v>
      </c>
      <c r="E21" s="77"/>
      <c r="F21" s="78" t="s">
        <v>117</v>
      </c>
      <c r="G21" s="76" t="s">
        <v>117</v>
      </c>
      <c r="H21" s="76" t="s">
        <v>117</v>
      </c>
      <c r="I21" s="102"/>
      <c r="J21" s="79" t="s">
        <v>116</v>
      </c>
    </row>
    <row r="22" s="18" customFormat="true" ht="12.9" hidden="false" customHeight="true" outlineLevel="0" collapsed="false">
      <c r="A22" s="75"/>
      <c r="B22" s="103"/>
      <c r="C22" s="80" t="s">
        <v>118</v>
      </c>
      <c r="D22" s="103" t="s">
        <v>119</v>
      </c>
      <c r="E22" s="81"/>
      <c r="F22" s="82" t="s">
        <v>120</v>
      </c>
      <c r="G22" s="80" t="s">
        <v>121</v>
      </c>
      <c r="H22" s="80" t="s">
        <v>50</v>
      </c>
      <c r="I22" s="98"/>
      <c r="J22" s="79"/>
    </row>
    <row r="23" s="18" customFormat="true" ht="12.9" hidden="false" customHeight="true" outlineLevel="0" collapsed="false">
      <c r="A23" s="75"/>
      <c r="B23" s="103"/>
      <c r="C23" s="80" t="s">
        <v>122</v>
      </c>
      <c r="D23" s="103" t="s">
        <v>123</v>
      </c>
      <c r="E23" s="81"/>
      <c r="F23" s="82" t="s">
        <v>124</v>
      </c>
      <c r="G23" s="80" t="s">
        <v>125</v>
      </c>
      <c r="H23" s="80" t="s">
        <v>53</v>
      </c>
      <c r="I23" s="98"/>
      <c r="J23" s="79"/>
    </row>
    <row r="24" s="86" customFormat="true" ht="12.9" hidden="false" customHeight="true" outlineLevel="0" collapsed="false">
      <c r="A24" s="75"/>
      <c r="B24" s="83" t="s">
        <v>20</v>
      </c>
      <c r="C24" s="104" t="s">
        <v>20</v>
      </c>
      <c r="D24" s="83" t="s">
        <v>20</v>
      </c>
      <c r="E24" s="84"/>
      <c r="F24" s="85" t="s">
        <v>20</v>
      </c>
      <c r="G24" s="83" t="s">
        <v>20</v>
      </c>
      <c r="H24" s="83" t="s">
        <v>20</v>
      </c>
      <c r="I24" s="99"/>
      <c r="J24" s="79"/>
    </row>
    <row r="25" s="18" customFormat="true" ht="12.9" hidden="false" customHeight="true" outlineLevel="0" collapsed="false">
      <c r="A25" s="75"/>
      <c r="B25" s="105" t="s">
        <v>126</v>
      </c>
      <c r="C25" s="105" t="s">
        <v>127</v>
      </c>
      <c r="D25" s="87" t="s">
        <v>128</v>
      </c>
      <c r="E25" s="90"/>
      <c r="F25" s="89" t="s">
        <v>129</v>
      </c>
      <c r="G25" s="87" t="s">
        <v>130</v>
      </c>
      <c r="H25" s="87" t="s">
        <v>14</v>
      </c>
      <c r="I25" s="98"/>
      <c r="J25" s="79"/>
    </row>
    <row r="26" s="18" customFormat="true" ht="12.9" hidden="false" customHeight="true" outlineLevel="0" collapsed="false">
      <c r="A26" s="75"/>
      <c r="B26" s="80"/>
      <c r="C26" s="80" t="s">
        <v>131</v>
      </c>
      <c r="D26" s="80" t="s">
        <v>132</v>
      </c>
      <c r="E26" s="81"/>
      <c r="F26" s="82" t="s">
        <v>133</v>
      </c>
      <c r="G26" s="80" t="s">
        <v>134</v>
      </c>
      <c r="H26" s="80" t="s">
        <v>17</v>
      </c>
      <c r="I26" s="98"/>
      <c r="J26" s="79"/>
    </row>
    <row r="27" s="18" customFormat="true" ht="12.9" hidden="false" customHeight="true" outlineLevel="0" collapsed="false">
      <c r="A27" s="75"/>
      <c r="B27" s="94" t="s">
        <v>135</v>
      </c>
      <c r="C27" s="94" t="s">
        <v>136</v>
      </c>
      <c r="D27" s="94" t="s">
        <v>137</v>
      </c>
      <c r="E27" s="95"/>
      <c r="F27" s="96" t="s">
        <v>138</v>
      </c>
      <c r="G27" s="94" t="s">
        <v>139</v>
      </c>
      <c r="H27" s="94"/>
      <c r="I27" s="101"/>
      <c r="J27" s="79"/>
    </row>
    <row r="28" s="34" customFormat="true" ht="12.9" hidden="false" customHeight="true" outlineLevel="0" collapsed="false">
      <c r="A28" s="75" t="s">
        <v>140</v>
      </c>
      <c r="B28" s="76" t="s">
        <v>141</v>
      </c>
      <c r="C28" s="76" t="s">
        <v>141</v>
      </c>
      <c r="D28" s="76" t="s">
        <v>141</v>
      </c>
      <c r="E28" s="77" t="s">
        <v>141</v>
      </c>
      <c r="F28" s="78" t="s">
        <v>141</v>
      </c>
      <c r="G28" s="76" t="s">
        <v>141</v>
      </c>
      <c r="H28" s="76" t="s">
        <v>141</v>
      </c>
      <c r="I28" s="77" t="s">
        <v>142</v>
      </c>
      <c r="J28" s="79" t="s">
        <v>140</v>
      </c>
    </row>
    <row r="29" s="18" customFormat="true" ht="12.9" hidden="false" customHeight="true" outlineLevel="0" collapsed="false">
      <c r="A29" s="75"/>
      <c r="B29" s="80"/>
      <c r="C29" s="80" t="s">
        <v>16</v>
      </c>
      <c r="D29" s="80" t="s">
        <v>143</v>
      </c>
      <c r="E29" s="81"/>
      <c r="F29" s="82"/>
      <c r="G29" s="80"/>
      <c r="H29" s="80"/>
      <c r="I29" s="81"/>
      <c r="J29" s="79"/>
    </row>
    <row r="30" s="18" customFormat="true" ht="12.9" hidden="false" customHeight="true" outlineLevel="0" collapsed="false">
      <c r="A30" s="75"/>
      <c r="B30" s="80"/>
      <c r="C30" s="80" t="s">
        <v>19</v>
      </c>
      <c r="D30" s="105" t="s">
        <v>144</v>
      </c>
      <c r="E30" s="90"/>
      <c r="F30" s="82"/>
      <c r="G30" s="80"/>
      <c r="H30" s="80"/>
      <c r="I30" s="98"/>
      <c r="J30" s="79"/>
    </row>
    <row r="31" s="86" customFormat="true" ht="12.9" hidden="false" customHeight="true" outlineLevel="0" collapsed="false">
      <c r="A31" s="75"/>
      <c r="B31" s="83" t="s">
        <v>20</v>
      </c>
      <c r="C31" s="83" t="s">
        <v>20</v>
      </c>
      <c r="D31" s="104" t="s">
        <v>20</v>
      </c>
      <c r="E31" s="106" t="s">
        <v>20</v>
      </c>
      <c r="F31" s="85" t="s">
        <v>20</v>
      </c>
      <c r="G31" s="83" t="s">
        <v>20</v>
      </c>
      <c r="H31" s="83" t="s">
        <v>20</v>
      </c>
      <c r="I31" s="99"/>
      <c r="J31" s="79"/>
    </row>
    <row r="32" s="18" customFormat="true" ht="12.9" hidden="false" customHeight="true" outlineLevel="0" collapsed="false">
      <c r="A32" s="75"/>
      <c r="B32" s="87" t="s">
        <v>145</v>
      </c>
      <c r="C32" s="105" t="s">
        <v>146</v>
      </c>
      <c r="D32" s="105" t="s">
        <v>147</v>
      </c>
      <c r="E32" s="90" t="s">
        <v>145</v>
      </c>
      <c r="F32" s="107" t="s">
        <v>148</v>
      </c>
      <c r="G32" s="87" t="s">
        <v>148</v>
      </c>
      <c r="H32" s="87" t="s">
        <v>149</v>
      </c>
      <c r="I32" s="98" t="s">
        <v>150</v>
      </c>
      <c r="J32" s="79"/>
    </row>
    <row r="33" s="18" customFormat="true" ht="12.9" hidden="false" customHeight="true" outlineLevel="0" collapsed="false">
      <c r="A33" s="75"/>
      <c r="B33" s="80"/>
      <c r="C33" s="80"/>
      <c r="D33" s="80"/>
      <c r="E33" s="81"/>
      <c r="F33" s="82"/>
      <c r="G33" s="80"/>
      <c r="H33" s="80"/>
      <c r="I33" s="81"/>
      <c r="J33" s="79"/>
    </row>
    <row r="34" s="18" customFormat="true" ht="12.9" hidden="false" customHeight="true" outlineLevel="0" collapsed="false">
      <c r="A34" s="75"/>
      <c r="B34" s="94"/>
      <c r="C34" s="94"/>
      <c r="D34" s="94"/>
      <c r="E34" s="95"/>
      <c r="F34" s="96"/>
      <c r="G34" s="94"/>
      <c r="H34" s="94"/>
      <c r="I34" s="95"/>
      <c r="J34" s="79"/>
    </row>
    <row r="35" s="34" customFormat="true" ht="12.9" hidden="false" customHeight="true" outlineLevel="0" collapsed="false">
      <c r="A35" s="75" t="s">
        <v>151</v>
      </c>
      <c r="B35" s="76" t="s">
        <v>152</v>
      </c>
      <c r="C35" s="76" t="s">
        <v>152</v>
      </c>
      <c r="D35" s="76" t="s">
        <v>152</v>
      </c>
      <c r="E35" s="77" t="s">
        <v>153</v>
      </c>
      <c r="F35" s="76" t="s">
        <v>152</v>
      </c>
      <c r="G35" s="76" t="s">
        <v>154</v>
      </c>
      <c r="H35" s="76" t="s">
        <v>152</v>
      </c>
      <c r="I35" s="78" t="s">
        <v>142</v>
      </c>
      <c r="J35" s="79" t="s">
        <v>151</v>
      </c>
    </row>
    <row r="36" s="18" customFormat="true" ht="12.9" hidden="false" customHeight="true" outlineLevel="0" collapsed="false">
      <c r="A36" s="75"/>
      <c r="B36" s="80"/>
      <c r="C36" s="80"/>
      <c r="D36" s="80"/>
      <c r="E36" s="81"/>
      <c r="F36" s="82"/>
      <c r="G36" s="80"/>
      <c r="H36" s="80"/>
      <c r="I36" s="98"/>
      <c r="J36" s="79"/>
    </row>
    <row r="37" s="18" customFormat="true" ht="12.9" hidden="false" customHeight="true" outlineLevel="0" collapsed="false">
      <c r="A37" s="75"/>
      <c r="B37" s="80" t="s">
        <v>155</v>
      </c>
      <c r="C37" s="80"/>
      <c r="D37" s="80"/>
      <c r="E37" s="80"/>
      <c r="F37" s="82"/>
      <c r="G37" s="80"/>
      <c r="H37" s="80"/>
      <c r="I37" s="98"/>
      <c r="J37" s="79"/>
    </row>
    <row r="38" s="86" customFormat="true" ht="12.9" hidden="false" customHeight="true" outlineLevel="0" collapsed="false">
      <c r="A38" s="75"/>
      <c r="B38" s="83" t="s">
        <v>20</v>
      </c>
      <c r="C38" s="83" t="s">
        <v>20</v>
      </c>
      <c r="D38" s="83" t="s">
        <v>20</v>
      </c>
      <c r="E38" s="83" t="s">
        <v>20</v>
      </c>
      <c r="F38" s="85" t="s">
        <v>20</v>
      </c>
      <c r="G38" s="83" t="s">
        <v>20</v>
      </c>
      <c r="H38" s="83" t="s">
        <v>20</v>
      </c>
      <c r="I38" s="83" t="s">
        <v>20</v>
      </c>
      <c r="J38" s="79"/>
    </row>
    <row r="39" s="18" customFormat="true" ht="12.9" hidden="false" customHeight="true" outlineLevel="0" collapsed="false">
      <c r="A39" s="75"/>
      <c r="B39" s="87" t="s">
        <v>156</v>
      </c>
      <c r="C39" s="80" t="s">
        <v>157</v>
      </c>
      <c r="D39" s="87" t="s">
        <v>158</v>
      </c>
      <c r="E39" s="87"/>
      <c r="F39" s="89" t="s">
        <v>159</v>
      </c>
      <c r="G39" s="87"/>
      <c r="H39" s="87" t="s">
        <v>160</v>
      </c>
      <c r="I39" s="81" t="s">
        <v>161</v>
      </c>
      <c r="J39" s="79"/>
    </row>
    <row r="40" s="18" customFormat="true" ht="12.9" hidden="false" customHeight="true" outlineLevel="0" collapsed="false">
      <c r="A40" s="75"/>
      <c r="B40" s="80"/>
      <c r="C40" s="80"/>
      <c r="D40" s="80"/>
      <c r="E40" s="81"/>
      <c r="F40" s="82"/>
      <c r="G40" s="80"/>
      <c r="H40" s="80"/>
      <c r="I40" s="81"/>
      <c r="J40" s="79"/>
    </row>
    <row r="41" s="18" customFormat="true" ht="12.9" hidden="false" customHeight="true" outlineLevel="0" collapsed="false">
      <c r="A41" s="75"/>
      <c r="B41" s="94"/>
      <c r="C41" s="94"/>
      <c r="D41" s="94"/>
      <c r="E41" s="108" t="s">
        <v>162</v>
      </c>
      <c r="F41" s="96"/>
      <c r="G41" s="109" t="s">
        <v>163</v>
      </c>
      <c r="H41" s="94"/>
      <c r="I41" s="110"/>
      <c r="J41" s="79"/>
    </row>
    <row r="42" s="34" customFormat="true" ht="12.9" hidden="false" customHeight="true" outlineLevel="0" collapsed="false">
      <c r="A42" s="111"/>
      <c r="B42" s="112"/>
      <c r="C42" s="113"/>
      <c r="D42" s="114"/>
      <c r="E42" s="115"/>
      <c r="F42" s="112"/>
      <c r="G42" s="113"/>
      <c r="H42" s="114"/>
      <c r="I42" s="115"/>
      <c r="J42" s="116"/>
    </row>
    <row r="43" s="18" customFormat="true" ht="12.9" hidden="false" customHeight="true" outlineLevel="0" collapsed="false">
      <c r="A43" s="117"/>
      <c r="B43" s="118"/>
      <c r="C43" s="119"/>
      <c r="D43" s="120" t="s">
        <v>3</v>
      </c>
      <c r="E43" s="81"/>
      <c r="F43" s="118"/>
      <c r="G43" s="119"/>
      <c r="H43" s="120" t="s">
        <v>3</v>
      </c>
      <c r="I43" s="81"/>
      <c r="J43" s="121"/>
    </row>
    <row r="44" s="18" customFormat="true" ht="12.9" hidden="false" customHeight="true" outlineLevel="0" collapsed="false">
      <c r="A44" s="122"/>
      <c r="B44" s="123"/>
      <c r="C44" s="124"/>
      <c r="D44" s="125" t="n">
        <v>0.822222222222222</v>
      </c>
      <c r="E44" s="126"/>
      <c r="F44" s="123"/>
      <c r="G44" s="124"/>
      <c r="H44" s="125" t="n">
        <v>0.822222222222222</v>
      </c>
      <c r="I44" s="126"/>
      <c r="J44" s="127"/>
    </row>
    <row r="45" s="86" customFormat="tru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18" customFormat="tru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18" customFormat="tru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18" customFormat="true" ht="12.9" hidden="false" customHeight="true" outlineLevel="0" collapsed="false">
      <c r="A48" s="0"/>
      <c r="B48" s="128"/>
      <c r="C48" s="129"/>
      <c r="D48" s="129"/>
      <c r="E48" s="0"/>
      <c r="F48" s="0"/>
      <c r="G48" s="0"/>
      <c r="H48" s="0"/>
      <c r="I48" s="0"/>
      <c r="J48" s="0"/>
    </row>
    <row r="49" s="18" customFormat="true" ht="11.1" hidden="false" customHeight="true" outlineLevel="0" collapsed="false">
      <c r="A49" s="0"/>
      <c r="B49" s="128"/>
      <c r="C49" s="129"/>
      <c r="D49" s="129"/>
      <c r="E49" s="0"/>
      <c r="F49" s="0"/>
      <c r="G49" s="0"/>
      <c r="H49" s="0"/>
      <c r="I49" s="0"/>
      <c r="J49" s="0"/>
    </row>
    <row r="50" s="34" customFormat="true" ht="12.75" hidden="false" customHeight="true" outlineLevel="0" collapsed="false">
      <c r="A50" s="0"/>
      <c r="B50" s="128"/>
      <c r="C50" s="129"/>
      <c r="D50" s="129"/>
      <c r="E50" s="0"/>
      <c r="F50" s="0"/>
      <c r="G50" s="0"/>
      <c r="H50" s="0"/>
      <c r="I50" s="0"/>
      <c r="J50" s="0"/>
    </row>
    <row r="51" s="18" customFormat="true" ht="15" hidden="false" customHeight="true" outlineLevel="0" collapsed="false">
      <c r="A51" s="0"/>
      <c r="B51" s="128" t="s">
        <v>42</v>
      </c>
      <c r="C51" s="129"/>
      <c r="D51" s="129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B52" s="130" t="s">
        <v>31</v>
      </c>
      <c r="C52" s="129"/>
      <c r="D52" s="129"/>
    </row>
    <row r="53" customFormat="false" ht="15" hidden="false" customHeight="true" outlineLevel="0" collapsed="false">
      <c r="B53" s="130" t="s">
        <v>37</v>
      </c>
      <c r="C53" s="129"/>
      <c r="D53" s="129"/>
    </row>
    <row r="54" customFormat="false" ht="15" hidden="false" customHeight="true" outlineLevel="0" collapsed="false">
      <c r="B54" s="128" t="s">
        <v>95</v>
      </c>
      <c r="C54" s="129"/>
      <c r="D54" s="129"/>
    </row>
    <row r="55" customFormat="false" ht="15" hidden="false" customHeight="true" outlineLevel="0" collapsed="false">
      <c r="B55" s="130" t="s">
        <v>44</v>
      </c>
      <c r="C55" s="129"/>
      <c r="D55" s="129"/>
    </row>
    <row r="56" customFormat="false" ht="12.75" hidden="false" customHeight="true" outlineLevel="0" collapsed="false">
      <c r="B56" s="130" t="s">
        <v>164</v>
      </c>
      <c r="C56" s="129"/>
      <c r="D56" s="129"/>
    </row>
    <row r="57" customFormat="false" ht="15" hidden="false" customHeight="true" outlineLevel="0" collapsed="false">
      <c r="B57" s="130" t="s">
        <v>104</v>
      </c>
      <c r="C57" s="129"/>
      <c r="D57" s="129"/>
    </row>
    <row r="58" customFormat="false" ht="15.75" hidden="false" customHeight="true" outlineLevel="0" collapsed="false">
      <c r="B58" s="130" t="s">
        <v>102</v>
      </c>
      <c r="C58" s="129"/>
      <c r="D58" s="129"/>
    </row>
    <row r="59" customFormat="false" ht="12.75" hidden="false" customHeight="true" outlineLevel="0" collapsed="false">
      <c r="B59" s="128" t="s">
        <v>165</v>
      </c>
      <c r="C59" s="129"/>
      <c r="D59" s="129"/>
    </row>
    <row r="60" customFormat="false" ht="15" hidden="false" customHeight="true" outlineLevel="0" collapsed="false">
      <c r="B60" s="130" t="s">
        <v>105</v>
      </c>
      <c r="C60" s="129"/>
      <c r="D60" s="129"/>
    </row>
    <row r="61" customFormat="false" ht="15" hidden="false" customHeight="true" outlineLevel="0" collapsed="false">
      <c r="B61" s="130" t="s">
        <v>105</v>
      </c>
      <c r="C61" s="129"/>
      <c r="D61" s="129"/>
    </row>
    <row r="62" customFormat="false" ht="15" hidden="false" customHeight="true" outlineLevel="0" collapsed="false">
      <c r="B62" s="130" t="s">
        <v>15</v>
      </c>
      <c r="C62" s="129"/>
      <c r="D62" s="129"/>
    </row>
    <row r="63" customFormat="false" ht="13.2" hidden="false" customHeight="false" outlineLevel="0" collapsed="false">
      <c r="B63" s="130" t="s">
        <v>48</v>
      </c>
      <c r="C63" s="129"/>
      <c r="D63" s="129"/>
    </row>
    <row r="64" customFormat="false" ht="13.2" hidden="false" customHeight="false" outlineLevel="0" collapsed="false">
      <c r="B64" s="130" t="s">
        <v>82</v>
      </c>
      <c r="C64" s="129"/>
      <c r="D64" s="129"/>
    </row>
    <row r="65" customFormat="false" ht="13.2" hidden="false" customHeight="false" outlineLevel="0" collapsed="false">
      <c r="B65" s="130" t="s">
        <v>36</v>
      </c>
      <c r="C65" s="129"/>
      <c r="D65" s="129"/>
    </row>
    <row r="66" customFormat="false" ht="13.2" hidden="false" customHeight="false" outlineLevel="0" collapsed="false">
      <c r="B66" s="130" t="s">
        <v>166</v>
      </c>
      <c r="C66" s="129"/>
      <c r="D66" s="129"/>
    </row>
    <row r="67" customFormat="false" ht="13.2" hidden="false" customHeight="false" outlineLevel="0" collapsed="false">
      <c r="B67" s="130" t="s">
        <v>167</v>
      </c>
      <c r="C67" s="129"/>
      <c r="D67" s="129"/>
    </row>
    <row r="68" customFormat="false" ht="13.2" hidden="false" customHeight="false" outlineLevel="0" collapsed="false">
      <c r="B68" s="128" t="s">
        <v>43</v>
      </c>
      <c r="C68" s="129"/>
      <c r="D68" s="129"/>
    </row>
    <row r="69" customFormat="false" ht="13.2" hidden="false" customHeight="false" outlineLevel="0" collapsed="false">
      <c r="B69" s="128" t="s">
        <v>43</v>
      </c>
      <c r="C69" s="129"/>
      <c r="D69" s="129"/>
    </row>
    <row r="70" customFormat="false" ht="13.2" hidden="false" customHeight="false" outlineLevel="0" collapsed="false">
      <c r="B70" s="128" t="s">
        <v>93</v>
      </c>
      <c r="C70" s="129"/>
      <c r="D70" s="129"/>
    </row>
    <row r="71" customFormat="false" ht="13.2" hidden="false" customHeight="false" outlineLevel="0" collapsed="false">
      <c r="B71" s="130" t="s">
        <v>80</v>
      </c>
      <c r="C71" s="129"/>
      <c r="D71" s="129"/>
    </row>
    <row r="72" customFormat="false" ht="13.2" hidden="false" customHeight="false" outlineLevel="0" collapsed="false">
      <c r="B72" s="130" t="s">
        <v>96</v>
      </c>
      <c r="C72" s="129"/>
      <c r="D72" s="129"/>
    </row>
    <row r="73" customFormat="false" ht="13.2" hidden="false" customHeight="false" outlineLevel="0" collapsed="false">
      <c r="B73" s="130" t="s">
        <v>14</v>
      </c>
      <c r="C73" s="129"/>
      <c r="D73" s="129"/>
    </row>
    <row r="74" customFormat="false" ht="13.2" hidden="false" customHeight="false" outlineLevel="0" collapsed="false">
      <c r="B74" s="130" t="s">
        <v>120</v>
      </c>
      <c r="C74" s="129"/>
      <c r="D74" s="129"/>
    </row>
    <row r="75" customFormat="false" ht="13.2" hidden="false" customHeight="false" outlineLevel="0" collapsed="false">
      <c r="B75" s="130" t="s">
        <v>49</v>
      </c>
      <c r="C75" s="129"/>
      <c r="D75" s="129"/>
    </row>
    <row r="76" customFormat="false" ht="13.2" hidden="false" customHeight="false" outlineLevel="0" collapsed="false">
      <c r="B76" s="130" t="s">
        <v>23</v>
      </c>
      <c r="C76" s="129"/>
      <c r="D76" s="129"/>
    </row>
    <row r="77" customFormat="false" ht="13.2" hidden="false" customHeight="false" outlineLevel="0" collapsed="false">
      <c r="B77" s="130" t="s">
        <v>129</v>
      </c>
      <c r="C77" s="129"/>
      <c r="D77" s="129"/>
    </row>
    <row r="78" customFormat="false" ht="13.2" hidden="false" customHeight="false" outlineLevel="0" collapsed="false">
      <c r="B78" s="128" t="s">
        <v>128</v>
      </c>
      <c r="C78" s="129"/>
      <c r="D78" s="129"/>
    </row>
    <row r="79" customFormat="false" ht="13.2" hidden="false" customHeight="false" outlineLevel="0" collapsed="false">
      <c r="B79" s="130" t="s">
        <v>22</v>
      </c>
      <c r="C79" s="129"/>
      <c r="D79" s="129"/>
    </row>
    <row r="80" customFormat="false" ht="13.2" hidden="false" customHeight="false" outlineLevel="0" collapsed="false">
      <c r="B80" s="128" t="s">
        <v>24</v>
      </c>
      <c r="C80" s="129"/>
      <c r="D80" s="129"/>
    </row>
    <row r="81" customFormat="false" ht="13.2" hidden="false" customHeight="false" outlineLevel="0" collapsed="false">
      <c r="B81" s="130" t="s">
        <v>168</v>
      </c>
      <c r="C81" s="129"/>
      <c r="D81" s="129"/>
    </row>
    <row r="82" customFormat="false" ht="13.2" hidden="false" customHeight="false" outlineLevel="0" collapsed="false">
      <c r="B82" s="130" t="s">
        <v>83</v>
      </c>
      <c r="C82" s="129"/>
      <c r="D82" s="129"/>
    </row>
    <row r="83" customFormat="false" ht="13.2" hidden="false" customHeight="false" outlineLevel="0" collapsed="false">
      <c r="B83" s="131" t="s">
        <v>16</v>
      </c>
      <c r="C83" s="129"/>
      <c r="D83" s="129"/>
    </row>
    <row r="84" customFormat="false" ht="13.2" hidden="false" customHeight="false" outlineLevel="0" collapsed="false">
      <c r="B84" s="130" t="s">
        <v>92</v>
      </c>
      <c r="C84" s="129"/>
      <c r="D84" s="129"/>
    </row>
    <row r="85" customFormat="false" ht="13.2" hidden="false" customHeight="false" outlineLevel="0" collapsed="false">
      <c r="B85" s="130" t="s">
        <v>50</v>
      </c>
      <c r="C85" s="129"/>
      <c r="D85" s="129"/>
    </row>
    <row r="86" customFormat="false" ht="13.2" hidden="false" customHeight="false" outlineLevel="0" collapsed="false">
      <c r="B86" s="130" t="s">
        <v>98</v>
      </c>
      <c r="C86" s="129"/>
      <c r="D86" s="129"/>
    </row>
    <row r="87" customFormat="false" ht="13.2" hidden="false" customHeight="false" outlineLevel="0" collapsed="false">
      <c r="B87" s="130" t="s">
        <v>127</v>
      </c>
      <c r="C87" s="129"/>
      <c r="D87" s="129"/>
    </row>
    <row r="88" customFormat="false" ht="13.2" hidden="false" customHeight="false" outlineLevel="0" collapsed="false">
      <c r="B88" s="130" t="s">
        <v>81</v>
      </c>
      <c r="C88" s="129"/>
      <c r="D88" s="129"/>
    </row>
    <row r="89" customFormat="false" ht="13.2" hidden="false" customHeight="false" outlineLevel="0" collapsed="false">
      <c r="B89" s="130" t="s">
        <v>38</v>
      </c>
      <c r="C89" s="129"/>
      <c r="D89" s="129"/>
    </row>
    <row r="90" customFormat="false" ht="13.2" hidden="false" customHeight="false" outlineLevel="0" collapsed="false">
      <c r="B90" s="130" t="s">
        <v>123</v>
      </c>
      <c r="C90" s="129"/>
      <c r="D90" s="129"/>
    </row>
    <row r="91" customFormat="false" ht="13.2" hidden="false" customHeight="false" outlineLevel="0" collapsed="false">
      <c r="B91" s="128" t="s">
        <v>119</v>
      </c>
      <c r="C91" s="129"/>
      <c r="D91" s="129"/>
    </row>
    <row r="92" customFormat="false" ht="13.2" hidden="false" customHeight="false" outlineLevel="0" collapsed="false">
      <c r="B92" s="130" t="s">
        <v>47</v>
      </c>
      <c r="C92" s="129"/>
      <c r="D92" s="129"/>
    </row>
    <row r="93" customFormat="false" ht="13.2" hidden="false" customHeight="false" outlineLevel="0" collapsed="false">
      <c r="B93" s="130" t="s">
        <v>130</v>
      </c>
      <c r="C93" s="129"/>
      <c r="D93" s="129"/>
    </row>
    <row r="94" customFormat="false" ht="13.2" hidden="false" customHeight="false" outlineLevel="0" collapsed="false">
      <c r="B94" s="130" t="s">
        <v>107</v>
      </c>
      <c r="C94" s="129"/>
      <c r="D94" s="129"/>
    </row>
    <row r="95" customFormat="false" ht="13.2" hidden="false" customHeight="false" outlineLevel="0" collapsed="false">
      <c r="B95" s="128" t="s">
        <v>118</v>
      </c>
      <c r="C95" s="129"/>
      <c r="D95" s="129"/>
    </row>
    <row r="96" customFormat="false" ht="13.2" hidden="false" customHeight="false" outlineLevel="0" collapsed="false">
      <c r="B96" s="130" t="s">
        <v>103</v>
      </c>
      <c r="C96" s="129"/>
      <c r="D96" s="129"/>
    </row>
    <row r="97" customFormat="false" ht="13.2" hidden="false" customHeight="false" outlineLevel="0" collapsed="false">
      <c r="B97" s="130" t="s">
        <v>103</v>
      </c>
      <c r="C97" s="129"/>
      <c r="D97" s="129"/>
    </row>
    <row r="98" customFormat="false" ht="13.2" hidden="false" customHeight="false" outlineLevel="0" collapsed="false">
      <c r="B98" s="130" t="s">
        <v>53</v>
      </c>
      <c r="C98" s="129"/>
      <c r="D98" s="129"/>
    </row>
    <row r="99" customFormat="false" ht="13.2" hidden="false" customHeight="false" outlineLevel="0" collapsed="false">
      <c r="B99" s="130" t="s">
        <v>94</v>
      </c>
      <c r="C99" s="129"/>
      <c r="D99" s="129"/>
    </row>
    <row r="100" customFormat="false" ht="13.2" hidden="false" customHeight="false" outlineLevel="0" collapsed="false">
      <c r="B100" s="130" t="s">
        <v>122</v>
      </c>
      <c r="C100" s="129"/>
      <c r="D100" s="129"/>
    </row>
    <row r="101" customFormat="false" ht="13.2" hidden="false" customHeight="false" outlineLevel="0" collapsed="false">
      <c r="B101" s="128" t="s">
        <v>30</v>
      </c>
      <c r="C101" s="129"/>
      <c r="D101" s="129"/>
    </row>
    <row r="102" customFormat="false" ht="13.2" hidden="false" customHeight="false" outlineLevel="0" collapsed="false">
      <c r="B102" s="130" t="s">
        <v>40</v>
      </c>
      <c r="C102" s="129"/>
      <c r="D102" s="129"/>
    </row>
    <row r="103" customFormat="false" ht="13.2" hidden="false" customHeight="false" outlineLevel="0" collapsed="false">
      <c r="B103" s="128" t="s">
        <v>143</v>
      </c>
      <c r="C103" s="129"/>
      <c r="D103" s="129"/>
    </row>
    <row r="104" customFormat="false" ht="13.2" hidden="false" customHeight="false" outlineLevel="0" collapsed="false">
      <c r="B104" s="130" t="s">
        <v>52</v>
      </c>
      <c r="C104" s="129"/>
      <c r="D104" s="129"/>
    </row>
    <row r="105" customFormat="false" ht="13.2" hidden="false" customHeight="false" outlineLevel="0" collapsed="false">
      <c r="B105" s="130" t="s">
        <v>25</v>
      </c>
      <c r="C105" s="129"/>
      <c r="D105" s="129"/>
    </row>
    <row r="106" customFormat="false" ht="13.2" hidden="false" customHeight="false" outlineLevel="0" collapsed="false">
      <c r="B106" s="130" t="s">
        <v>25</v>
      </c>
      <c r="C106" s="129"/>
      <c r="D106" s="129"/>
    </row>
    <row r="107" customFormat="false" ht="13.2" hidden="false" customHeight="false" outlineLevel="0" collapsed="false">
      <c r="B107" s="131" t="s">
        <v>101</v>
      </c>
      <c r="C107" s="129"/>
      <c r="D107" s="129"/>
    </row>
    <row r="108" customFormat="false" ht="13.2" hidden="false" customHeight="false" outlineLevel="0" collapsed="false">
      <c r="B108" s="128" t="s">
        <v>169</v>
      </c>
      <c r="C108" s="129"/>
      <c r="D108" s="129"/>
    </row>
    <row r="109" customFormat="false" ht="13.2" hidden="false" customHeight="false" outlineLevel="0" collapsed="false">
      <c r="B109" s="130" t="s">
        <v>121</v>
      </c>
      <c r="C109" s="129"/>
      <c r="D109" s="129"/>
    </row>
    <row r="110" customFormat="false" ht="13.2" hidden="false" customHeight="false" outlineLevel="0" collapsed="false">
      <c r="B110" s="130" t="s">
        <v>18</v>
      </c>
      <c r="C110" s="129"/>
      <c r="D110" s="129"/>
    </row>
    <row r="111" customFormat="false" ht="13.2" hidden="false" customHeight="false" outlineLevel="0" collapsed="false">
      <c r="B111" s="130" t="s">
        <v>134</v>
      </c>
      <c r="C111" s="129"/>
      <c r="D111" s="129"/>
    </row>
    <row r="112" customFormat="false" ht="13.2" hidden="false" customHeight="false" outlineLevel="0" collapsed="false">
      <c r="B112" s="130" t="s">
        <v>170</v>
      </c>
      <c r="C112" s="129"/>
      <c r="D112" s="129"/>
    </row>
    <row r="113" customFormat="false" ht="13.2" hidden="false" customHeight="false" outlineLevel="0" collapsed="false">
      <c r="B113" s="130" t="s">
        <v>51</v>
      </c>
      <c r="C113" s="129"/>
      <c r="D113" s="129"/>
    </row>
    <row r="114" customFormat="false" ht="13.2" hidden="false" customHeight="false" outlineLevel="0" collapsed="false">
      <c r="B114" s="128" t="s">
        <v>171</v>
      </c>
      <c r="C114" s="129"/>
      <c r="D114" s="129"/>
    </row>
    <row r="115" customFormat="false" ht="13.2" hidden="false" customHeight="false" outlineLevel="0" collapsed="false">
      <c r="B115" s="130" t="s">
        <v>26</v>
      </c>
      <c r="C115" s="129"/>
      <c r="D115" s="129"/>
    </row>
    <row r="116" customFormat="false" ht="13.2" hidden="false" customHeight="false" outlineLevel="0" collapsed="false">
      <c r="B116" s="130" t="s">
        <v>46</v>
      </c>
      <c r="C116" s="129"/>
      <c r="D116" s="129"/>
    </row>
    <row r="117" customFormat="false" ht="13.2" hidden="false" customHeight="false" outlineLevel="0" collapsed="false">
      <c r="B117" s="130" t="s">
        <v>17</v>
      </c>
      <c r="C117" s="129"/>
      <c r="D117" s="129"/>
    </row>
    <row r="118" customFormat="false" ht="13.2" hidden="false" customHeight="false" outlineLevel="0" collapsed="false">
      <c r="B118" s="128" t="s">
        <v>172</v>
      </c>
      <c r="C118" s="129"/>
      <c r="D118" s="129"/>
    </row>
    <row r="119" customFormat="false" ht="13.2" hidden="false" customHeight="false" outlineLevel="0" collapsed="false">
      <c r="B119" s="130" t="s">
        <v>125</v>
      </c>
      <c r="C119" s="129"/>
      <c r="D119" s="129"/>
    </row>
    <row r="120" customFormat="false" ht="13.2" hidden="false" customHeight="false" outlineLevel="0" collapsed="false">
      <c r="B120" s="128" t="s">
        <v>45</v>
      </c>
      <c r="C120" s="129"/>
      <c r="D120" s="129"/>
    </row>
    <row r="121" customFormat="false" ht="13.2" hidden="false" customHeight="false" outlineLevel="0" collapsed="false">
      <c r="B121" s="130" t="s">
        <v>124</v>
      </c>
      <c r="C121" s="129"/>
      <c r="D121" s="129"/>
    </row>
    <row r="122" customFormat="false" ht="13.2" hidden="false" customHeight="false" outlineLevel="0" collapsed="false">
      <c r="B122" s="130" t="s">
        <v>173</v>
      </c>
      <c r="C122" s="129"/>
      <c r="D122" s="129"/>
    </row>
    <row r="123" customFormat="false" ht="13.2" hidden="false" customHeight="false" outlineLevel="0" collapsed="false">
      <c r="B123" s="130" t="s">
        <v>100</v>
      </c>
      <c r="C123" s="129"/>
      <c r="D123" s="129"/>
    </row>
    <row r="124" customFormat="false" ht="13.2" hidden="false" customHeight="false" outlineLevel="0" collapsed="false">
      <c r="B124" s="128" t="s">
        <v>132</v>
      </c>
      <c r="C124" s="129"/>
      <c r="D124" s="129"/>
    </row>
    <row r="125" customFormat="false" ht="13.2" hidden="false" customHeight="false" outlineLevel="0" collapsed="false">
      <c r="B125" s="130" t="s">
        <v>133</v>
      </c>
      <c r="C125" s="129"/>
      <c r="D125" s="129"/>
    </row>
    <row r="126" customFormat="false" ht="13.2" hidden="false" customHeight="false" outlineLevel="0" collapsed="false">
      <c r="B126" s="130" t="s">
        <v>131</v>
      </c>
      <c r="C126" s="129"/>
      <c r="D126" s="129"/>
    </row>
    <row r="127" customFormat="false" ht="13.2" hidden="false" customHeight="false" outlineLevel="0" collapsed="false">
      <c r="B127" s="128" t="s">
        <v>99</v>
      </c>
      <c r="C127" s="129"/>
      <c r="D127" s="129"/>
    </row>
    <row r="128" customFormat="false" ht="13.2" hidden="false" customHeight="false" outlineLevel="0" collapsed="false">
      <c r="B128" s="130" t="s">
        <v>19</v>
      </c>
      <c r="C128" s="129"/>
      <c r="D128" s="129"/>
    </row>
    <row r="129" customFormat="false" ht="13.2" hidden="false" customHeight="false" outlineLevel="0" collapsed="false">
      <c r="B129" s="130" t="s">
        <v>174</v>
      </c>
      <c r="C129" s="129"/>
      <c r="D129" s="129"/>
    </row>
    <row r="130" customFormat="false" ht="13.2" hidden="false" customHeight="false" outlineLevel="0" collapsed="false">
      <c r="B130" s="128" t="s">
        <v>109</v>
      </c>
      <c r="C130" s="129"/>
      <c r="D130" s="129"/>
    </row>
    <row r="131" customFormat="false" ht="13.2" hidden="false" customHeight="false" outlineLevel="0" collapsed="false">
      <c r="B131" s="130" t="s">
        <v>33</v>
      </c>
      <c r="C131" s="129"/>
      <c r="D131" s="129"/>
    </row>
    <row r="132" customFormat="false" ht="13.2" hidden="false" customHeight="false" outlineLevel="0" collapsed="false">
      <c r="B132" s="130" t="s">
        <v>108</v>
      </c>
      <c r="C132" s="129"/>
      <c r="D132" s="129"/>
    </row>
    <row r="133" customFormat="false" ht="13.2" hidden="false" customHeight="false" outlineLevel="0" collapsed="false">
      <c r="B133" s="130" t="s">
        <v>108</v>
      </c>
      <c r="C133" s="129"/>
      <c r="D133" s="129"/>
    </row>
    <row r="134" customFormat="false" ht="13.2" hidden="false" customHeight="false" outlineLevel="0" collapsed="false">
      <c r="B134" s="128" t="s">
        <v>175</v>
      </c>
      <c r="C134" s="129"/>
      <c r="D134" s="129"/>
    </row>
    <row r="135" customFormat="false" ht="13.2" hidden="false" customHeight="false" outlineLevel="0" collapsed="false">
      <c r="B135" s="130" t="s">
        <v>110</v>
      </c>
      <c r="C135" s="129"/>
      <c r="D135" s="129"/>
    </row>
    <row r="136" customFormat="false" ht="13.2" hidden="false" customHeight="false" outlineLevel="0" collapsed="false">
      <c r="B136" s="130" t="s">
        <v>110</v>
      </c>
      <c r="C136" s="129"/>
      <c r="D136" s="129"/>
    </row>
    <row r="137" customFormat="false" ht="13.2" hidden="false" customHeight="false" outlineLevel="0" collapsed="false">
      <c r="B137" s="130" t="s">
        <v>176</v>
      </c>
      <c r="C137" s="129"/>
      <c r="D137" s="129"/>
    </row>
    <row r="138" customFormat="false" ht="13.2" hidden="false" customHeight="false" outlineLevel="0" collapsed="false">
      <c r="B138" s="130" t="s">
        <v>177</v>
      </c>
      <c r="C138" s="129"/>
      <c r="D138" s="129"/>
    </row>
    <row r="139" customFormat="false" ht="13.2" hidden="false" customHeight="false" outlineLevel="0" collapsed="false">
      <c r="B139" s="130" t="s">
        <v>39</v>
      </c>
      <c r="C139" s="129"/>
      <c r="D139" s="129"/>
    </row>
    <row r="140" customFormat="false" ht="13.2" hidden="false" customHeight="false" outlineLevel="0" collapsed="false">
      <c r="B140" s="128" t="s">
        <v>35</v>
      </c>
      <c r="C140" s="129"/>
      <c r="D140" s="129"/>
    </row>
    <row r="141" customFormat="false" ht="13.2" hidden="false" customHeight="false" outlineLevel="0" collapsed="false">
      <c r="B141" s="130" t="s">
        <v>97</v>
      </c>
      <c r="C141" s="129"/>
      <c r="D141" s="129"/>
    </row>
    <row r="142" customFormat="false" ht="13.2" hidden="false" customHeight="false" outlineLevel="0" collapsed="false">
      <c r="B142" s="130" t="s">
        <v>178</v>
      </c>
      <c r="C142" s="129"/>
      <c r="D142" s="129"/>
    </row>
    <row r="143" customFormat="false" ht="13.2" hidden="false" customHeight="false" outlineLevel="0" collapsed="false">
      <c r="B143" s="130" t="s">
        <v>29</v>
      </c>
      <c r="C143" s="129"/>
      <c r="D143" s="129"/>
    </row>
    <row r="144" customFormat="false" ht="13.2" hidden="false" customHeight="false" outlineLevel="0" collapsed="false">
      <c r="B144" s="130" t="s">
        <v>32</v>
      </c>
      <c r="C144" s="129"/>
      <c r="D144" s="129"/>
    </row>
    <row r="145" customFormat="false" ht="13.2" hidden="false" customHeight="false" outlineLevel="0" collapsed="false">
      <c r="B145" s="130" t="s">
        <v>179</v>
      </c>
      <c r="C145" s="129"/>
      <c r="D145" s="129"/>
    </row>
    <row r="146" customFormat="false" ht="13.2" hidden="false" customHeight="false" outlineLevel="0" collapsed="false">
      <c r="B146" s="130" t="s">
        <v>34</v>
      </c>
      <c r="C146" s="129"/>
      <c r="D146" s="129"/>
    </row>
    <row r="147" customFormat="false" ht="13.2" hidden="false" customHeight="false" outlineLevel="0" collapsed="false">
      <c r="B147" s="128" t="s">
        <v>180</v>
      </c>
      <c r="C147" s="129"/>
      <c r="D147" s="129"/>
    </row>
    <row r="148" customFormat="false" ht="13.2" hidden="false" customHeight="false" outlineLevel="0" collapsed="false">
      <c r="B148" s="130"/>
      <c r="C148" s="129"/>
      <c r="D148" s="129"/>
    </row>
    <row r="149" customFormat="false" ht="13.2" hidden="false" customHeight="false" outlineLevel="0" collapsed="false">
      <c r="B149" s="130"/>
      <c r="C149" s="129"/>
      <c r="D149" s="129"/>
    </row>
    <row r="150" customFormat="false" ht="13.2" hidden="false" customHeight="false" outlineLevel="0" collapsed="false">
      <c r="B150" s="128"/>
      <c r="C150" s="129"/>
      <c r="D150" s="129"/>
    </row>
    <row r="151" customFormat="false" ht="13.2" hidden="false" customHeight="false" outlineLevel="0" collapsed="false">
      <c r="B151" s="128"/>
      <c r="C151" s="129"/>
      <c r="D151" s="129"/>
    </row>
    <row r="152" customFormat="false" ht="13.2" hidden="false" customHeight="false" outlineLevel="0" collapsed="false">
      <c r="B152" s="130"/>
      <c r="C152" s="129"/>
      <c r="D152" s="129"/>
    </row>
    <row r="153" customFormat="false" ht="13.2" hidden="false" customHeight="false" outlineLevel="0" collapsed="false">
      <c r="B153" s="130"/>
      <c r="C153" s="129"/>
      <c r="D153" s="129"/>
    </row>
    <row r="154" customFormat="false" ht="13.2" hidden="false" customHeight="false" outlineLevel="0" collapsed="false">
      <c r="B154" s="128"/>
      <c r="C154" s="129"/>
      <c r="D154" s="129"/>
    </row>
    <row r="155" customFormat="false" ht="13.2" hidden="false" customHeight="false" outlineLevel="0" collapsed="false">
      <c r="B155" s="130"/>
      <c r="C155" s="129"/>
      <c r="D155" s="129"/>
    </row>
    <row r="156" customFormat="false" ht="13.2" hidden="false" customHeight="false" outlineLevel="0" collapsed="false">
      <c r="B156" s="130"/>
      <c r="C156" s="129"/>
      <c r="D156" s="129"/>
    </row>
    <row r="157" customFormat="false" ht="13.2" hidden="false" customHeight="false" outlineLevel="0" collapsed="false">
      <c r="B157" s="130"/>
      <c r="C157" s="129"/>
      <c r="D157" s="129"/>
    </row>
    <row r="158" customFormat="false" ht="13.2" hidden="false" customHeight="false" outlineLevel="0" collapsed="false">
      <c r="B158" s="128"/>
      <c r="C158" s="129"/>
      <c r="D158" s="129"/>
    </row>
    <row r="159" customFormat="false" ht="13.2" hidden="false" customHeight="false" outlineLevel="0" collapsed="false">
      <c r="B159" s="128"/>
      <c r="C159" s="129"/>
      <c r="D159" s="129"/>
    </row>
    <row r="160" customFormat="false" ht="13.2" hidden="false" customHeight="false" outlineLevel="0" collapsed="false">
      <c r="B160" s="130"/>
      <c r="C160" s="129"/>
      <c r="D160" s="129"/>
    </row>
    <row r="161" customFormat="false" ht="13.2" hidden="false" customHeight="false" outlineLevel="0" collapsed="false">
      <c r="B161" s="128"/>
      <c r="C161" s="129"/>
      <c r="D161" s="129"/>
    </row>
    <row r="162" customFormat="false" ht="13.2" hidden="false" customHeight="false" outlineLevel="0" collapsed="false">
      <c r="B162" s="130"/>
      <c r="C162" s="129"/>
      <c r="D162" s="129"/>
    </row>
    <row r="163" customFormat="false" ht="13.2" hidden="false" customHeight="false" outlineLevel="0" collapsed="false">
      <c r="B163" s="130"/>
      <c r="C163" s="129"/>
      <c r="D163" s="129"/>
    </row>
    <row r="164" customFormat="false" ht="13.2" hidden="false" customHeight="false" outlineLevel="0" collapsed="false">
      <c r="B164" s="130"/>
      <c r="C164" s="129"/>
      <c r="D164" s="129"/>
    </row>
    <row r="165" customFormat="false" ht="13.2" hidden="false" customHeight="false" outlineLevel="0" collapsed="false">
      <c r="B165" s="130"/>
      <c r="C165" s="129"/>
      <c r="D165" s="129"/>
    </row>
    <row r="166" customFormat="false" ht="13.2" hidden="false" customHeight="false" outlineLevel="0" collapsed="false">
      <c r="B166" s="130"/>
      <c r="C166" s="129"/>
      <c r="D166" s="129"/>
    </row>
    <row r="167" customFormat="false" ht="13.2" hidden="false" customHeight="false" outlineLevel="0" collapsed="false">
      <c r="B167" s="128"/>
      <c r="C167" s="129"/>
      <c r="D167" s="129"/>
    </row>
    <row r="168" customFormat="false" ht="13.2" hidden="false" customHeight="false" outlineLevel="0" collapsed="false">
      <c r="B168" s="128"/>
      <c r="C168" s="129"/>
      <c r="D168" s="129"/>
    </row>
    <row r="169" customFormat="false" ht="13.2" hidden="false" customHeight="false" outlineLevel="0" collapsed="false">
      <c r="B169" s="128"/>
      <c r="C169" s="129"/>
      <c r="D169" s="129"/>
    </row>
    <row r="170" customFormat="false" ht="13.2" hidden="false" customHeight="false" outlineLevel="0" collapsed="false">
      <c r="B170" s="130"/>
      <c r="C170" s="129"/>
      <c r="D170" s="129"/>
    </row>
    <row r="171" customFormat="false" ht="13.2" hidden="false" customHeight="false" outlineLevel="0" collapsed="false">
      <c r="B171" s="130"/>
      <c r="C171" s="129"/>
      <c r="D171" s="129"/>
    </row>
    <row r="172" customFormat="false" ht="13.2" hidden="false" customHeight="false" outlineLevel="0" collapsed="false">
      <c r="B172" s="130"/>
      <c r="C172" s="129"/>
      <c r="D172" s="129"/>
    </row>
    <row r="173" customFormat="false" ht="13.2" hidden="false" customHeight="false" outlineLevel="0" collapsed="false">
      <c r="B173" s="130"/>
      <c r="C173" s="129"/>
      <c r="D173" s="129"/>
    </row>
    <row r="174" customFormat="false" ht="13.2" hidden="false" customHeight="false" outlineLevel="0" collapsed="false">
      <c r="B174" s="130"/>
      <c r="C174" s="129"/>
      <c r="D174" s="129"/>
    </row>
    <row r="175" customFormat="false" ht="13.2" hidden="false" customHeight="false" outlineLevel="0" collapsed="false">
      <c r="B175" s="130"/>
      <c r="C175" s="129"/>
      <c r="D175" s="129"/>
    </row>
    <row r="176" customFormat="false" ht="13.2" hidden="false" customHeight="false" outlineLevel="0" collapsed="false">
      <c r="B176" s="128"/>
      <c r="C176" s="129"/>
      <c r="D176" s="129"/>
    </row>
    <row r="177" customFormat="false" ht="13.2" hidden="false" customHeight="false" outlineLevel="0" collapsed="false">
      <c r="B177" s="130"/>
      <c r="C177" s="129"/>
      <c r="D177" s="129"/>
    </row>
    <row r="178" customFormat="false" ht="13.2" hidden="false" customHeight="false" outlineLevel="0" collapsed="false">
      <c r="B178" s="130"/>
      <c r="C178" s="129"/>
      <c r="D178" s="129"/>
    </row>
    <row r="179" customFormat="false" ht="13.2" hidden="false" customHeight="false" outlineLevel="0" collapsed="false">
      <c r="B179" s="130"/>
      <c r="C179" s="129"/>
      <c r="D179" s="129"/>
    </row>
    <row r="180" customFormat="false" ht="13.2" hidden="false" customHeight="false" outlineLevel="0" collapsed="false">
      <c r="B180" s="130"/>
      <c r="C180" s="129"/>
      <c r="D180" s="129"/>
    </row>
    <row r="181" customFormat="false" ht="13.2" hidden="false" customHeight="false" outlineLevel="0" collapsed="false">
      <c r="B181" s="130"/>
      <c r="C181" s="129"/>
      <c r="D181" s="129"/>
    </row>
    <row r="182" customFormat="false" ht="13.2" hidden="false" customHeight="false" outlineLevel="0" collapsed="false">
      <c r="B182" s="130"/>
      <c r="C182" s="129"/>
      <c r="D182" s="129"/>
    </row>
    <row r="183" customFormat="false" ht="13.2" hidden="false" customHeight="false" outlineLevel="0" collapsed="false">
      <c r="B183" s="130"/>
      <c r="C183" s="129"/>
      <c r="D183" s="129"/>
    </row>
    <row r="184" customFormat="false" ht="13.2" hidden="false" customHeight="false" outlineLevel="0" collapsed="false">
      <c r="B184" s="130"/>
      <c r="C184" s="129"/>
      <c r="D184" s="129"/>
    </row>
    <row r="185" customFormat="false" ht="13.2" hidden="false" customHeight="false" outlineLevel="0" collapsed="false">
      <c r="B185" s="128"/>
      <c r="C185" s="129"/>
      <c r="D185" s="129"/>
    </row>
    <row r="186" customFormat="false" ht="13.2" hidden="false" customHeight="false" outlineLevel="0" collapsed="false">
      <c r="B186" s="128"/>
      <c r="C186" s="129"/>
      <c r="D186" s="129"/>
    </row>
    <row r="187" customFormat="false" ht="13.2" hidden="false" customHeight="false" outlineLevel="0" collapsed="false">
      <c r="B187" s="130"/>
      <c r="C187" s="129"/>
      <c r="D187" s="129"/>
    </row>
    <row r="188" customFormat="false" ht="13.2" hidden="false" customHeight="false" outlineLevel="0" collapsed="false">
      <c r="B188" s="130"/>
      <c r="C188" s="129"/>
      <c r="D188" s="129"/>
    </row>
    <row r="189" customFormat="false" ht="13.2" hidden="false" customHeight="false" outlineLevel="0" collapsed="false">
      <c r="B189" s="130"/>
      <c r="C189" s="129"/>
      <c r="D189" s="129"/>
    </row>
    <row r="190" customFormat="false" ht="13.2" hidden="false" customHeight="false" outlineLevel="0" collapsed="false">
      <c r="B190" s="130"/>
      <c r="C190" s="129"/>
      <c r="D190" s="129"/>
    </row>
    <row r="191" customFormat="false" ht="13.2" hidden="false" customHeight="false" outlineLevel="0" collapsed="false">
      <c r="B191" s="130"/>
      <c r="C191" s="129"/>
      <c r="D191" s="129"/>
    </row>
    <row r="192" customFormat="false" ht="13.2" hidden="false" customHeight="false" outlineLevel="0" collapsed="false">
      <c r="B192" s="130"/>
      <c r="C192" s="129"/>
      <c r="D192" s="129"/>
    </row>
    <row r="193" customFormat="false" ht="13.2" hidden="false" customHeight="false" outlineLevel="0" collapsed="false">
      <c r="B193" s="130"/>
      <c r="C193" s="129"/>
      <c r="D193" s="129"/>
    </row>
    <row r="194" customFormat="false" ht="13.2" hidden="false" customHeight="false" outlineLevel="0" collapsed="false">
      <c r="B194" s="130"/>
      <c r="C194" s="129"/>
      <c r="D194" s="129"/>
    </row>
    <row r="195" customFormat="false" ht="13.2" hidden="false" customHeight="false" outlineLevel="0" collapsed="false">
      <c r="B195" s="130"/>
      <c r="C195" s="129"/>
      <c r="D195" s="129"/>
    </row>
    <row r="196" customFormat="false" ht="13.2" hidden="false" customHeight="false" outlineLevel="0" collapsed="false">
      <c r="B196" s="130"/>
      <c r="C196" s="129"/>
      <c r="D196" s="129"/>
    </row>
    <row r="197" customFormat="false" ht="13.2" hidden="false" customHeight="false" outlineLevel="0" collapsed="false">
      <c r="B197" s="130"/>
      <c r="C197" s="129"/>
      <c r="D197" s="129"/>
    </row>
    <row r="198" customFormat="false" ht="13.2" hidden="false" customHeight="false" outlineLevel="0" collapsed="false">
      <c r="B198" s="130"/>
      <c r="C198" s="129"/>
      <c r="D198" s="129"/>
    </row>
    <row r="199" customFormat="false" ht="13.2" hidden="false" customHeight="false" outlineLevel="0" collapsed="false">
      <c r="B199" s="130"/>
      <c r="C199" s="129"/>
      <c r="D199" s="129"/>
    </row>
    <row r="200" customFormat="false" ht="13.2" hidden="false" customHeight="false" outlineLevel="0" collapsed="false">
      <c r="B200" s="128"/>
      <c r="C200" s="129"/>
      <c r="D200" s="129"/>
    </row>
    <row r="201" customFormat="false" ht="13.2" hidden="false" customHeight="false" outlineLevel="0" collapsed="false">
      <c r="B201" s="128"/>
      <c r="C201" s="129"/>
      <c r="D201" s="129"/>
    </row>
    <row r="202" customFormat="false" ht="13.2" hidden="false" customHeight="false" outlineLevel="0" collapsed="false">
      <c r="B202" s="130"/>
      <c r="C202" s="129"/>
      <c r="D202" s="129"/>
    </row>
    <row r="203" customFormat="false" ht="13.2" hidden="false" customHeight="false" outlineLevel="0" collapsed="false">
      <c r="B203" s="130"/>
      <c r="C203" s="129"/>
      <c r="D203" s="129"/>
    </row>
    <row r="204" customFormat="false" ht="13.2" hidden="false" customHeight="false" outlineLevel="0" collapsed="false">
      <c r="B204" s="130"/>
      <c r="C204" s="129"/>
      <c r="D204" s="129"/>
    </row>
    <row r="205" customFormat="false" ht="13.2" hidden="false" customHeight="false" outlineLevel="0" collapsed="false">
      <c r="B205" s="130"/>
      <c r="C205" s="129"/>
      <c r="D205" s="129"/>
    </row>
    <row r="206" customFormat="false" ht="13.2" hidden="false" customHeight="false" outlineLevel="0" collapsed="false">
      <c r="B206" s="128"/>
      <c r="C206" s="129"/>
      <c r="D206" s="129"/>
    </row>
    <row r="207" customFormat="false" ht="13.2" hidden="false" customHeight="false" outlineLevel="0" collapsed="false">
      <c r="B207" s="130"/>
      <c r="C207" s="129"/>
      <c r="D207" s="129"/>
    </row>
    <row r="208" customFormat="false" ht="13.2" hidden="false" customHeight="false" outlineLevel="0" collapsed="false">
      <c r="B208" s="130"/>
      <c r="C208" s="129"/>
      <c r="D208" s="129"/>
    </row>
    <row r="209" customFormat="false" ht="13.2" hidden="false" customHeight="false" outlineLevel="0" collapsed="false">
      <c r="B209" s="130"/>
      <c r="C209" s="129"/>
      <c r="D209" s="129"/>
    </row>
    <row r="210" customFormat="false" ht="13.2" hidden="false" customHeight="false" outlineLevel="0" collapsed="false">
      <c r="B210" s="130"/>
      <c r="C210" s="129"/>
      <c r="D210" s="129"/>
    </row>
    <row r="211" customFormat="false" ht="13.2" hidden="false" customHeight="false" outlineLevel="0" collapsed="false">
      <c r="B211" s="132"/>
      <c r="C211" s="129"/>
      <c r="D211" s="129"/>
    </row>
    <row r="212" customFormat="false" ht="13.2" hidden="false" customHeight="false" outlineLevel="0" collapsed="false">
      <c r="B212" s="132" t="n">
        <f aca="false">'[2]Plr List for OofP'!N170</f>
        <v>0</v>
      </c>
      <c r="C212" s="129"/>
      <c r="D212" s="129"/>
    </row>
    <row r="213" customFormat="false" ht="13.2" hidden="false" customHeight="false" outlineLevel="0" collapsed="false">
      <c r="B213" s="132" t="n">
        <f aca="false">'[2]Plr List for OofP'!N171</f>
        <v>0</v>
      </c>
      <c r="C213" s="129"/>
      <c r="D213" s="129"/>
    </row>
    <row r="214" customFormat="false" ht="13.2" hidden="false" customHeight="false" outlineLevel="0" collapsed="false">
      <c r="B214" s="132" t="n">
        <f aca="false">'[2]Plr List for OofP'!N172</f>
        <v>0</v>
      </c>
      <c r="C214" s="129"/>
      <c r="D214" s="129"/>
    </row>
    <row r="215" customFormat="false" ht="13.2" hidden="false" customHeight="false" outlineLevel="0" collapsed="false">
      <c r="B215" s="132" t="n">
        <f aca="false">'[2]Plr List for OofP'!N173</f>
        <v>0</v>
      </c>
      <c r="C215" s="129"/>
      <c r="D215" s="129"/>
    </row>
    <row r="216" customFormat="false" ht="13.2" hidden="false" customHeight="false" outlineLevel="0" collapsed="false">
      <c r="B216" s="132" t="n">
        <f aca="false">'[2]Plr List for OofP'!N174</f>
        <v>0</v>
      </c>
      <c r="C216" s="129"/>
      <c r="D216" s="129"/>
    </row>
    <row r="217" customFormat="false" ht="13.2" hidden="false" customHeight="false" outlineLevel="0" collapsed="false">
      <c r="B217" s="132" t="n">
        <f aca="false">'[2]Plr List for OofP'!N175</f>
        <v>0</v>
      </c>
      <c r="C217" s="129"/>
      <c r="D217" s="129"/>
    </row>
    <row r="218" customFormat="false" ht="13.2" hidden="false" customHeight="false" outlineLevel="0" collapsed="false">
      <c r="B218" s="132" t="n">
        <f aca="false">'[2]Plr List for OofP'!N176</f>
        <v>0</v>
      </c>
      <c r="C218" s="129"/>
      <c r="D218" s="129"/>
    </row>
    <row r="219" customFormat="false" ht="13.2" hidden="false" customHeight="false" outlineLevel="0" collapsed="false">
      <c r="B219" s="132" t="n">
        <f aca="false">'[2]Plr List for OofP'!N177</f>
        <v>0</v>
      </c>
      <c r="C219" s="129"/>
      <c r="D219" s="129"/>
    </row>
    <row r="220" customFormat="false" ht="13.2" hidden="false" customHeight="false" outlineLevel="0" collapsed="false">
      <c r="B220" s="132" t="n">
        <f aca="false">'[2]Plr List for OofP'!N178</f>
        <v>0</v>
      </c>
      <c r="C220" s="129"/>
      <c r="D220" s="129"/>
    </row>
    <row r="221" customFormat="false" ht="13.2" hidden="false" customHeight="false" outlineLevel="0" collapsed="false">
      <c r="B221" s="132" t="n">
        <f aca="false">'[2]Plr List for OofP'!N179</f>
        <v>0</v>
      </c>
      <c r="C221" s="129"/>
      <c r="D221" s="129"/>
    </row>
    <row r="222" customFormat="false" ht="13.2" hidden="false" customHeight="false" outlineLevel="0" collapsed="false">
      <c r="B222" s="132" t="n">
        <f aca="false">'[2]Plr List for OofP'!N180</f>
        <v>0</v>
      </c>
      <c r="C222" s="129"/>
      <c r="D222" s="129"/>
    </row>
    <row r="223" customFormat="false" ht="13.2" hidden="false" customHeight="false" outlineLevel="0" collapsed="false">
      <c r="B223" s="132" t="n">
        <f aca="false">'[2]Plr List for OofP'!N181</f>
        <v>0</v>
      </c>
      <c r="C223" s="129"/>
      <c r="D223" s="129"/>
    </row>
    <row r="224" customFormat="false" ht="13.2" hidden="false" customHeight="false" outlineLevel="0" collapsed="false">
      <c r="B224" s="132" t="n">
        <f aca="false">'[2]Plr List for OofP'!N182</f>
        <v>0</v>
      </c>
      <c r="C224" s="129"/>
      <c r="D224" s="129"/>
    </row>
    <row r="225" customFormat="false" ht="13.2" hidden="false" customHeight="false" outlineLevel="0" collapsed="false">
      <c r="B225" s="132" t="n">
        <f aca="false">'[2]Plr List for OofP'!N183</f>
        <v>0</v>
      </c>
      <c r="C225" s="129"/>
      <c r="D225" s="129"/>
    </row>
    <row r="226" customFormat="false" ht="13.2" hidden="false" customHeight="false" outlineLevel="0" collapsed="false">
      <c r="B226" s="132" t="n">
        <f aca="false">'[2]Plr List for OofP'!N184</f>
        <v>0</v>
      </c>
      <c r="C226" s="129"/>
      <c r="D226" s="129"/>
    </row>
    <row r="227" customFormat="false" ht="13.2" hidden="false" customHeight="false" outlineLevel="0" collapsed="false">
      <c r="B227" s="132" t="n">
        <f aca="false">'[2]Plr List for OofP'!N185</f>
        <v>0</v>
      </c>
      <c r="C227" s="129"/>
      <c r="D227" s="129"/>
    </row>
    <row r="228" customFormat="false" ht="13.2" hidden="false" customHeight="false" outlineLevel="0" collapsed="false">
      <c r="B228" s="132" t="n">
        <f aca="false">'[2]Plr List for OofP'!N186</f>
        <v>0</v>
      </c>
      <c r="C228" s="129"/>
      <c r="D228" s="129"/>
    </row>
    <row r="229" customFormat="false" ht="13.2" hidden="false" customHeight="false" outlineLevel="0" collapsed="false">
      <c r="B229" s="132" t="n">
        <f aca="false">'[2]Plr List for OofP'!N187</f>
        <v>0</v>
      </c>
      <c r="C229" s="129"/>
      <c r="D229" s="129"/>
    </row>
    <row r="230" customFormat="false" ht="13.2" hidden="false" customHeight="false" outlineLevel="0" collapsed="false">
      <c r="B230" s="132" t="n">
        <f aca="false">'[2]Plr List for OofP'!N188</f>
        <v>0</v>
      </c>
      <c r="C230" s="129"/>
      <c r="D230" s="129"/>
    </row>
    <row r="231" customFormat="false" ht="13.2" hidden="false" customHeight="false" outlineLevel="0" collapsed="false">
      <c r="B231" s="132" t="n">
        <f aca="false">'[2]Plr List for OofP'!N189</f>
        <v>0</v>
      </c>
      <c r="C231" s="129"/>
      <c r="D231" s="129"/>
    </row>
    <row r="232" customFormat="false" ht="13.2" hidden="false" customHeight="false" outlineLevel="0" collapsed="false">
      <c r="B232" s="132" t="n">
        <f aca="false">'[2]Plr List for OofP'!N190</f>
        <v>0</v>
      </c>
      <c r="C232" s="129"/>
      <c r="D232" s="129"/>
    </row>
    <row r="233" customFormat="false" ht="13.2" hidden="false" customHeight="false" outlineLevel="0" collapsed="false">
      <c r="B233" s="132" t="n">
        <f aca="false">'[2]Plr List for OofP'!N191</f>
        <v>0</v>
      </c>
      <c r="C233" s="129"/>
      <c r="D233" s="129"/>
    </row>
    <row r="234" customFormat="false" ht="13.2" hidden="false" customHeight="false" outlineLevel="0" collapsed="false">
      <c r="B234" s="132" t="n">
        <f aca="false">'[2]Plr List for OofP'!N192</f>
        <v>0</v>
      </c>
      <c r="C234" s="129"/>
      <c r="D234" s="129"/>
    </row>
    <row r="235" customFormat="false" ht="13.2" hidden="false" customHeight="false" outlineLevel="0" collapsed="false">
      <c r="B235" s="132" t="n">
        <f aca="false">'[2]Plr List for OofP'!N193</f>
        <v>0</v>
      </c>
      <c r="C235" s="129"/>
      <c r="D235" s="129"/>
    </row>
    <row r="236" customFormat="false" ht="13.2" hidden="false" customHeight="false" outlineLevel="0" collapsed="false">
      <c r="B236" s="132" t="n">
        <f aca="false">'[2]Plr List for OofP'!N194</f>
        <v>0</v>
      </c>
      <c r="C236" s="129"/>
      <c r="D236" s="129"/>
    </row>
    <row r="237" customFormat="false" ht="13.2" hidden="false" customHeight="false" outlineLevel="0" collapsed="false">
      <c r="B237" s="132" t="n">
        <f aca="false">'[2]Plr List for OofP'!N195</f>
        <v>0</v>
      </c>
      <c r="C237" s="129"/>
      <c r="D237" s="129"/>
    </row>
    <row r="238" customFormat="false" ht="13.2" hidden="false" customHeight="false" outlineLevel="0" collapsed="false">
      <c r="B238" s="132" t="n">
        <f aca="false">'[2]Plr List for OofP'!N196</f>
        <v>0</v>
      </c>
      <c r="C238" s="129"/>
      <c r="D238" s="129"/>
    </row>
    <row r="239" customFormat="false" ht="13.2" hidden="false" customHeight="false" outlineLevel="0" collapsed="false">
      <c r="B239" s="132" t="n">
        <f aca="false">'[2]Plr List for OofP'!N197</f>
        <v>0</v>
      </c>
      <c r="C239" s="129"/>
      <c r="D239" s="129"/>
    </row>
    <row r="240" customFormat="false" ht="13.2" hidden="false" customHeight="false" outlineLevel="0" collapsed="false">
      <c r="B240" s="132" t="n">
        <f aca="false">'[2]Plr List for OofP'!N198</f>
        <v>0</v>
      </c>
      <c r="C240" s="129"/>
      <c r="D240" s="129"/>
    </row>
    <row r="241" customFormat="false" ht="13.2" hidden="false" customHeight="false" outlineLevel="0" collapsed="false">
      <c r="B241" s="132" t="n">
        <f aca="false">'[2]Plr List for OofP'!N199</f>
        <v>0</v>
      </c>
      <c r="C241" s="129"/>
      <c r="D241" s="129"/>
    </row>
    <row r="242" customFormat="false" ht="13.2" hidden="false" customHeight="false" outlineLevel="0" collapsed="false">
      <c r="B242" s="132" t="n">
        <f aca="false">'[2]Plr List for OofP'!N200</f>
        <v>0</v>
      </c>
      <c r="C242" s="129"/>
      <c r="D242" s="129"/>
    </row>
    <row r="243" customFormat="false" ht="13.2" hidden="false" customHeight="false" outlineLevel="0" collapsed="false">
      <c r="B243" s="132" t="n">
        <f aca="false">'[2]Plr List for OofP'!N201</f>
        <v>0</v>
      </c>
      <c r="C243" s="129"/>
      <c r="D243" s="129"/>
    </row>
    <row r="244" customFormat="false" ht="13.2" hidden="false" customHeight="false" outlineLevel="0" collapsed="false">
      <c r="B244" s="132" t="n">
        <f aca="false">'[2]Plr List for OofP'!N202</f>
        <v>0</v>
      </c>
      <c r="C244" s="129"/>
      <c r="D244" s="129"/>
    </row>
    <row r="245" customFormat="false" ht="13.2" hidden="false" customHeight="false" outlineLevel="0" collapsed="false">
      <c r="B245" s="132" t="n">
        <f aca="false">'[2]Plr List for OofP'!N203</f>
        <v>0</v>
      </c>
      <c r="C245" s="129"/>
      <c r="D245" s="129"/>
    </row>
    <row r="246" customFormat="false" ht="13.2" hidden="false" customHeight="false" outlineLevel="0" collapsed="false">
      <c r="B246" s="132" t="n">
        <f aca="false">'[2]Plr List for OofP'!N204</f>
        <v>0</v>
      </c>
      <c r="C246" s="129"/>
      <c r="D246" s="129"/>
    </row>
    <row r="247" customFormat="false" ht="13.2" hidden="false" customHeight="false" outlineLevel="0" collapsed="false">
      <c r="B247" s="132" t="n">
        <f aca="false">'[2]Plr List for OofP'!N205</f>
        <v>0</v>
      </c>
      <c r="C247" s="129"/>
      <c r="D247" s="129"/>
    </row>
    <row r="248" customFormat="false" ht="13.2" hidden="false" customHeight="false" outlineLevel="0" collapsed="false">
      <c r="B248" s="132" t="n">
        <f aca="false">'[2]Plr List for OofP'!N206</f>
        <v>0</v>
      </c>
      <c r="C248" s="129"/>
      <c r="D248" s="129"/>
    </row>
    <row r="249" customFormat="false" ht="13.2" hidden="false" customHeight="false" outlineLevel="0" collapsed="false">
      <c r="B249" s="132" t="n">
        <f aca="false">'[2]Plr List for OofP'!N207</f>
        <v>0</v>
      </c>
      <c r="C249" s="129"/>
      <c r="D249" s="129"/>
    </row>
    <row r="250" customFormat="false" ht="13.2" hidden="false" customHeight="false" outlineLevel="0" collapsed="false">
      <c r="B250" s="132" t="n">
        <f aca="false">'[2]Plr List for OofP'!N208</f>
        <v>0</v>
      </c>
      <c r="C250" s="129"/>
      <c r="D250" s="129"/>
    </row>
    <row r="251" customFormat="false" ht="13.2" hidden="false" customHeight="false" outlineLevel="0" collapsed="false">
      <c r="B251" s="132" t="n">
        <f aca="false">'[2]Plr List for OofP'!N209</f>
        <v>0</v>
      </c>
      <c r="C251" s="129"/>
      <c r="D251" s="129"/>
    </row>
    <row r="252" customFormat="false" ht="13.2" hidden="false" customHeight="false" outlineLevel="0" collapsed="false">
      <c r="B252" s="132" t="n">
        <f aca="false">'[2]Plr List for OofP'!N210</f>
        <v>0</v>
      </c>
      <c r="C252" s="129"/>
      <c r="D252" s="129"/>
    </row>
    <row r="253" customFormat="false" ht="13.2" hidden="false" customHeight="false" outlineLevel="0" collapsed="false">
      <c r="B253" s="132" t="n">
        <f aca="false">'[2]Plr List for OofP'!N211</f>
        <v>0</v>
      </c>
      <c r="C253" s="129"/>
      <c r="D253" s="129"/>
    </row>
    <row r="254" customFormat="false" ht="13.2" hidden="false" customHeight="false" outlineLevel="0" collapsed="false">
      <c r="B254" s="132" t="n">
        <f aca="false">'[2]Plr List for OofP'!N212</f>
        <v>0</v>
      </c>
      <c r="C254" s="129"/>
      <c r="D254" s="129"/>
    </row>
    <row r="255" customFormat="false" ht="13.2" hidden="false" customHeight="false" outlineLevel="0" collapsed="false">
      <c r="B255" s="132" t="n">
        <f aca="false">'[2]Plr List for OofP'!N213</f>
        <v>0</v>
      </c>
      <c r="C255" s="129"/>
      <c r="D255" s="129"/>
    </row>
    <row r="256" customFormat="false" ht="13.2" hidden="false" customHeight="false" outlineLevel="0" collapsed="false">
      <c r="B256" s="132" t="n">
        <f aca="false">'[2]Plr List for OofP'!N214</f>
        <v>0</v>
      </c>
      <c r="C256" s="129"/>
      <c r="D256" s="129"/>
    </row>
    <row r="257" customFormat="false" ht="13.2" hidden="false" customHeight="false" outlineLevel="0" collapsed="false">
      <c r="B257" s="132" t="n">
        <f aca="false">'[2]Plr List for OofP'!N215</f>
        <v>0</v>
      </c>
      <c r="C257" s="129"/>
      <c r="D257" s="129"/>
    </row>
    <row r="258" customFormat="false" ht="13.2" hidden="false" customHeight="false" outlineLevel="0" collapsed="false">
      <c r="B258" s="132" t="n">
        <f aca="false">'[2]Plr List for OofP'!N216</f>
        <v>0</v>
      </c>
      <c r="C258" s="129"/>
      <c r="D258" s="129"/>
    </row>
    <row r="259" customFormat="false" ht="13.2" hidden="false" customHeight="false" outlineLevel="0" collapsed="false">
      <c r="B259" s="132" t="n">
        <f aca="false">'[2]Plr List for OofP'!N217</f>
        <v>0</v>
      </c>
      <c r="C259" s="129"/>
      <c r="D259" s="129"/>
    </row>
    <row r="260" customFormat="false" ht="13.2" hidden="false" customHeight="false" outlineLevel="0" collapsed="false">
      <c r="B260" s="132" t="n">
        <f aca="false">'[2]Plr List for OofP'!N218</f>
        <v>0</v>
      </c>
      <c r="C260" s="129"/>
      <c r="D260" s="129"/>
    </row>
    <row r="261" customFormat="false" ht="13.2" hidden="false" customHeight="false" outlineLevel="0" collapsed="false">
      <c r="B261" s="132" t="n">
        <f aca="false">'[2]Plr List for OofP'!N219</f>
        <v>0</v>
      </c>
      <c r="C261" s="129"/>
      <c r="D261" s="129"/>
    </row>
    <row r="262" customFormat="false" ht="13.2" hidden="false" customHeight="false" outlineLevel="0" collapsed="false">
      <c r="B262" s="132" t="n">
        <f aca="false">'[2]Plr List for OofP'!N220</f>
        <v>0</v>
      </c>
      <c r="C262" s="129"/>
      <c r="D262" s="129"/>
    </row>
    <row r="263" customFormat="false" ht="13.2" hidden="false" customHeight="false" outlineLevel="0" collapsed="false">
      <c r="B263" s="132" t="n">
        <f aca="false">'[2]Plr List for OofP'!N221</f>
        <v>0</v>
      </c>
      <c r="C263" s="129"/>
      <c r="D263" s="129"/>
    </row>
    <row r="264" customFormat="false" ht="13.2" hidden="false" customHeight="false" outlineLevel="0" collapsed="false">
      <c r="B264" s="132" t="n">
        <f aca="false">'[2]Plr List for OofP'!N222</f>
        <v>0</v>
      </c>
      <c r="C264" s="129"/>
      <c r="D264" s="129"/>
    </row>
    <row r="265" customFormat="false" ht="13.2" hidden="false" customHeight="false" outlineLevel="0" collapsed="false">
      <c r="B265" s="132" t="n">
        <f aca="false">'[2]Plr List for OofP'!N223</f>
        <v>0</v>
      </c>
      <c r="C265" s="129"/>
      <c r="D265" s="129"/>
    </row>
    <row r="266" customFormat="false" ht="13.2" hidden="false" customHeight="false" outlineLevel="0" collapsed="false">
      <c r="B266" s="132" t="n">
        <f aca="false">'[2]Plr List for OofP'!N224</f>
        <v>0</v>
      </c>
      <c r="C266" s="129"/>
      <c r="D266" s="129"/>
    </row>
    <row r="267" customFormat="false" ht="13.2" hidden="false" customHeight="false" outlineLevel="0" collapsed="false">
      <c r="B267" s="132" t="n">
        <f aca="false">'[2]Plr List for OofP'!N225</f>
        <v>0</v>
      </c>
      <c r="C267" s="129"/>
      <c r="D267" s="129"/>
    </row>
    <row r="268" customFormat="false" ht="13.2" hidden="false" customHeight="false" outlineLevel="0" collapsed="false">
      <c r="B268" s="132" t="n">
        <f aca="false">'[2]Plr List for OofP'!N226</f>
        <v>0</v>
      </c>
      <c r="C268" s="129"/>
      <c r="D268" s="129"/>
    </row>
    <row r="269" customFormat="false" ht="13.2" hidden="false" customHeight="false" outlineLevel="0" collapsed="false">
      <c r="B269" s="132" t="n">
        <f aca="false">'[2]Plr List for OofP'!N227</f>
        <v>0</v>
      </c>
      <c r="C269" s="129"/>
      <c r="D269" s="129"/>
    </row>
    <row r="270" customFormat="false" ht="13.2" hidden="false" customHeight="false" outlineLevel="0" collapsed="false">
      <c r="B270" s="132" t="n">
        <f aca="false">'[2]Plr List for OofP'!N228</f>
        <v>0</v>
      </c>
      <c r="C270" s="129"/>
      <c r="D270" s="129"/>
    </row>
    <row r="271" customFormat="false" ht="13.2" hidden="false" customHeight="false" outlineLevel="0" collapsed="false">
      <c r="B271" s="132" t="n">
        <f aca="false">'[2]Plr List for OofP'!N229</f>
        <v>0</v>
      </c>
      <c r="C271" s="129"/>
      <c r="D271" s="129"/>
    </row>
    <row r="272" customFormat="false" ht="13.2" hidden="false" customHeight="false" outlineLevel="0" collapsed="false">
      <c r="B272" s="132" t="n">
        <f aca="false">'[2]Plr List for OofP'!N230</f>
        <v>0</v>
      </c>
      <c r="C272" s="129"/>
      <c r="D272" s="129"/>
    </row>
    <row r="273" customFormat="false" ht="13.2" hidden="false" customHeight="false" outlineLevel="0" collapsed="false">
      <c r="B273" s="132" t="n">
        <f aca="false">'[2]Plr List for OofP'!N231</f>
        <v>0</v>
      </c>
      <c r="C273" s="129"/>
      <c r="D273" s="129"/>
    </row>
    <row r="274" customFormat="false" ht="13.2" hidden="false" customHeight="false" outlineLevel="0" collapsed="false">
      <c r="B274" s="132" t="n">
        <f aca="false">'[2]Plr List for OofP'!N232</f>
        <v>0</v>
      </c>
      <c r="C274" s="129"/>
      <c r="D274" s="129"/>
    </row>
    <row r="275" customFormat="false" ht="13.2" hidden="false" customHeight="false" outlineLevel="0" collapsed="false">
      <c r="B275" s="132" t="n">
        <f aca="false">'[2]Plr List for OofP'!N233</f>
        <v>0</v>
      </c>
      <c r="C275" s="129"/>
      <c r="D275" s="129"/>
    </row>
    <row r="276" customFormat="false" ht="13.2" hidden="false" customHeight="false" outlineLevel="0" collapsed="false">
      <c r="B276" s="132" t="n">
        <f aca="false">'[2]Plr List for OofP'!N234</f>
        <v>0</v>
      </c>
      <c r="C276" s="129"/>
      <c r="D276" s="129"/>
    </row>
    <row r="277" customFormat="false" ht="13.2" hidden="false" customHeight="false" outlineLevel="0" collapsed="false">
      <c r="B277" s="132" t="n">
        <f aca="false">'[2]Plr List for OofP'!N235</f>
        <v>0</v>
      </c>
      <c r="C277" s="129"/>
      <c r="D277" s="129"/>
    </row>
    <row r="278" customFormat="false" ht="13.2" hidden="false" customHeight="false" outlineLevel="0" collapsed="false">
      <c r="B278" s="132" t="n">
        <f aca="false">'[2]Plr List for OofP'!N236</f>
        <v>0</v>
      </c>
      <c r="C278" s="129"/>
      <c r="D278" s="129"/>
    </row>
    <row r="279" customFormat="false" ht="13.2" hidden="false" customHeight="false" outlineLevel="0" collapsed="false">
      <c r="B279" s="132" t="n">
        <f aca="false">'[2]Plr List for OofP'!N237</f>
        <v>0</v>
      </c>
      <c r="C279" s="129"/>
      <c r="D279" s="129"/>
    </row>
    <row r="280" customFormat="false" ht="13.2" hidden="false" customHeight="false" outlineLevel="0" collapsed="false">
      <c r="B280" s="132" t="n">
        <f aca="false">'[2]Plr List for OofP'!N238</f>
        <v>0</v>
      </c>
      <c r="C280" s="129"/>
      <c r="D280" s="129"/>
    </row>
    <row r="281" customFormat="false" ht="13.2" hidden="false" customHeight="false" outlineLevel="0" collapsed="false">
      <c r="B281" s="132" t="n">
        <f aca="false">'[2]Plr List for OofP'!N239</f>
        <v>0</v>
      </c>
      <c r="C281" s="129"/>
      <c r="D281" s="129"/>
    </row>
    <row r="282" customFormat="false" ht="13.2" hidden="false" customHeight="false" outlineLevel="0" collapsed="false">
      <c r="B282" s="132" t="n">
        <f aca="false">'[2]Plr List for OofP'!N240</f>
        <v>0</v>
      </c>
      <c r="C282" s="129"/>
      <c r="D282" s="129"/>
    </row>
    <row r="283" customFormat="false" ht="13.2" hidden="false" customHeight="false" outlineLevel="0" collapsed="false">
      <c r="B283" s="132" t="n">
        <f aca="false">'[2]Plr List for OofP'!N241</f>
        <v>0</v>
      </c>
      <c r="C283" s="129"/>
      <c r="D283" s="129"/>
    </row>
    <row r="284" customFormat="false" ht="13.2" hidden="false" customHeight="false" outlineLevel="0" collapsed="false">
      <c r="B284" s="132" t="n">
        <f aca="false">'[2]Plr List for OofP'!N242</f>
        <v>0</v>
      </c>
      <c r="C284" s="129"/>
      <c r="D284" s="129"/>
    </row>
    <row r="285" customFormat="false" ht="13.2" hidden="false" customHeight="false" outlineLevel="0" collapsed="false">
      <c r="B285" s="132" t="n">
        <f aca="false">'[2]Plr List for OofP'!N243</f>
        <v>0</v>
      </c>
      <c r="C285" s="129"/>
      <c r="D285" s="129"/>
    </row>
    <row r="286" customFormat="false" ht="13.2" hidden="false" customHeight="false" outlineLevel="0" collapsed="false">
      <c r="B286" s="132" t="n">
        <f aca="false">'[2]Plr List for OofP'!N244</f>
        <v>0</v>
      </c>
      <c r="C286" s="129"/>
      <c r="D286" s="129"/>
    </row>
    <row r="287" customFormat="false" ht="13.2" hidden="false" customHeight="false" outlineLevel="0" collapsed="false">
      <c r="B287" s="132" t="n">
        <f aca="false">'[2]Plr List for OofP'!N245</f>
        <v>0</v>
      </c>
      <c r="C287" s="129"/>
      <c r="D287" s="129"/>
    </row>
    <row r="288" customFormat="false" ht="13.2" hidden="false" customHeight="false" outlineLevel="0" collapsed="false">
      <c r="B288" s="132" t="n">
        <f aca="false">'[2]Plr List for OofP'!N246</f>
        <v>0</v>
      </c>
      <c r="C288" s="129"/>
      <c r="D288" s="129"/>
    </row>
    <row r="289" customFormat="false" ht="13.2" hidden="false" customHeight="false" outlineLevel="0" collapsed="false">
      <c r="B289" s="132" t="n">
        <f aca="false">'[2]Plr List for OofP'!N247</f>
        <v>0</v>
      </c>
      <c r="C289" s="129"/>
      <c r="D289" s="129"/>
    </row>
    <row r="290" customFormat="false" ht="13.2" hidden="false" customHeight="false" outlineLevel="0" collapsed="false">
      <c r="B290" s="132" t="n">
        <f aca="false">'[2]Plr List for OofP'!N248</f>
        <v>0</v>
      </c>
      <c r="C290" s="129"/>
      <c r="D290" s="129"/>
    </row>
    <row r="291" customFormat="false" ht="13.2" hidden="false" customHeight="false" outlineLevel="0" collapsed="false">
      <c r="B291" s="132" t="n">
        <f aca="false">'[2]Plr List for OofP'!N249</f>
        <v>0</v>
      </c>
      <c r="C291" s="129"/>
      <c r="D291" s="129"/>
    </row>
    <row r="292" customFormat="false" ht="13.2" hidden="false" customHeight="false" outlineLevel="0" collapsed="false">
      <c r="B292" s="132" t="n">
        <f aca="false">'[2]Plr List for OofP'!N250</f>
        <v>0</v>
      </c>
      <c r="C292" s="129"/>
      <c r="D292" s="129"/>
    </row>
    <row r="293" customFormat="false" ht="13.2" hidden="false" customHeight="false" outlineLevel="0" collapsed="false">
      <c r="B293" s="132" t="n">
        <f aca="false">'[2]Plr List for OofP'!N251</f>
        <v>0</v>
      </c>
      <c r="C293" s="129"/>
      <c r="D293" s="129"/>
    </row>
    <row r="294" customFormat="false" ht="13.2" hidden="false" customHeight="false" outlineLevel="0" collapsed="false">
      <c r="B294" s="132" t="n">
        <f aca="false">'[2]Plr List for OofP'!N252</f>
        <v>0</v>
      </c>
      <c r="C294" s="129"/>
      <c r="D294" s="129"/>
    </row>
    <row r="295" customFormat="false" ht="13.2" hidden="false" customHeight="false" outlineLevel="0" collapsed="false">
      <c r="B295" s="132" t="n">
        <f aca="false">'[2]Plr List for OofP'!N253</f>
        <v>0</v>
      </c>
      <c r="C295" s="129"/>
      <c r="D295" s="129"/>
    </row>
    <row r="296" customFormat="false" ht="13.2" hidden="false" customHeight="false" outlineLevel="0" collapsed="false">
      <c r="B296" s="132" t="n">
        <f aca="false">'[2]Plr List for OofP'!N254</f>
        <v>0</v>
      </c>
      <c r="C296" s="129"/>
      <c r="D296" s="129"/>
    </row>
    <row r="297" customFormat="false" ht="13.2" hidden="false" customHeight="false" outlineLevel="0" collapsed="false">
      <c r="B297" s="132" t="n">
        <f aca="false">'[2]Plr List for OofP'!N255</f>
        <v>0</v>
      </c>
      <c r="C297" s="129"/>
      <c r="D297" s="129"/>
    </row>
    <row r="298" customFormat="false" ht="13.2" hidden="false" customHeight="false" outlineLevel="0" collapsed="false">
      <c r="B298" s="132" t="n">
        <f aca="false">'[2]Plr List for OofP'!N256</f>
        <v>0</v>
      </c>
      <c r="C298" s="129"/>
      <c r="D298" s="129"/>
    </row>
    <row r="299" customFormat="false" ht="13.2" hidden="false" customHeight="false" outlineLevel="0" collapsed="false">
      <c r="B299" s="132" t="n">
        <f aca="false">'[2]Plr List for OofP'!N257</f>
        <v>0</v>
      </c>
      <c r="C299" s="129"/>
      <c r="D299" s="129"/>
    </row>
    <row r="300" customFormat="false" ht="13.2" hidden="false" customHeight="false" outlineLevel="0" collapsed="false">
      <c r="B300" s="132" t="n">
        <f aca="false">'[2]Plr List for OofP'!N258</f>
        <v>0</v>
      </c>
      <c r="C300" s="129"/>
      <c r="D300" s="129"/>
    </row>
    <row r="301" customFormat="false" ht="13.2" hidden="false" customHeight="false" outlineLevel="0" collapsed="false">
      <c r="B301" s="132" t="n">
        <f aca="false">'[2]Plr List for OofP'!N259</f>
        <v>0</v>
      </c>
      <c r="C301" s="129"/>
      <c r="D301" s="129"/>
    </row>
    <row r="302" customFormat="false" ht="13.2" hidden="false" customHeight="false" outlineLevel="0" collapsed="false">
      <c r="B302" s="132" t="n">
        <f aca="false">'[2]Plr List for OofP'!N260</f>
        <v>0</v>
      </c>
      <c r="C302" s="129"/>
      <c r="D302" s="129"/>
    </row>
    <row r="303" customFormat="false" ht="13.2" hidden="false" customHeight="false" outlineLevel="0" collapsed="false">
      <c r="B303" s="132" t="n">
        <f aca="false">'[2]Plr List for OofP'!N261</f>
        <v>0</v>
      </c>
      <c r="C303" s="129"/>
      <c r="D303" s="129"/>
    </row>
    <row r="304" customFormat="false" ht="13.2" hidden="false" customHeight="false" outlineLevel="0" collapsed="false">
      <c r="B304" s="132" t="n">
        <f aca="false">'[2]Plr List for OofP'!N262</f>
        <v>0</v>
      </c>
      <c r="C304" s="129"/>
      <c r="D304" s="129"/>
    </row>
    <row r="305" customFormat="false" ht="13.2" hidden="false" customHeight="false" outlineLevel="0" collapsed="false">
      <c r="B305" s="132" t="n">
        <f aca="false">'[2]Plr List for OofP'!N263</f>
        <v>0</v>
      </c>
      <c r="C305" s="129"/>
      <c r="D305" s="129"/>
    </row>
    <row r="306" customFormat="false" ht="13.2" hidden="false" customHeight="false" outlineLevel="0" collapsed="false">
      <c r="B306" s="132" t="n">
        <f aca="false">'[2]Plr List for OofP'!N264</f>
        <v>0</v>
      </c>
      <c r="C306" s="129"/>
      <c r="D306" s="129"/>
    </row>
    <row r="307" customFormat="false" ht="13.2" hidden="false" customHeight="false" outlineLevel="0" collapsed="false">
      <c r="B307" s="132" t="n">
        <f aca="false">'[2]Plr List for OofP'!N265</f>
        <v>0</v>
      </c>
      <c r="C307" s="129"/>
      <c r="D307" s="129"/>
    </row>
    <row r="308" customFormat="false" ht="13.2" hidden="false" customHeight="false" outlineLevel="0" collapsed="false">
      <c r="B308" s="132" t="n">
        <f aca="false">'[2]Plr List for OofP'!N266</f>
        <v>0</v>
      </c>
      <c r="C308" s="129"/>
      <c r="D308" s="129"/>
    </row>
    <row r="309" customFormat="false" ht="13.2" hidden="false" customHeight="false" outlineLevel="0" collapsed="false">
      <c r="B309" s="132" t="n">
        <f aca="false">'[2]Plr List for OofP'!N267</f>
        <v>0</v>
      </c>
      <c r="C309" s="129"/>
      <c r="D309" s="129"/>
    </row>
    <row r="310" customFormat="false" ht="13.2" hidden="false" customHeight="false" outlineLevel="0" collapsed="false">
      <c r="B310" s="132" t="n">
        <f aca="false">'[2]Plr List for OofP'!N268</f>
        <v>0</v>
      </c>
      <c r="C310" s="129"/>
      <c r="D310" s="129"/>
    </row>
    <row r="311" customFormat="false" ht="13.2" hidden="false" customHeight="false" outlineLevel="0" collapsed="false">
      <c r="B311" s="132" t="n">
        <f aca="false">'[2]Plr List for OofP'!N269</f>
        <v>0</v>
      </c>
      <c r="C311" s="129"/>
      <c r="D311" s="129"/>
    </row>
    <row r="312" customFormat="false" ht="13.2" hidden="false" customHeight="false" outlineLevel="0" collapsed="false">
      <c r="B312" s="132" t="n">
        <f aca="false">'[2]Plr List for OofP'!N270</f>
        <v>0</v>
      </c>
      <c r="C312" s="129"/>
      <c r="D312" s="129"/>
    </row>
    <row r="313" customFormat="false" ht="13.2" hidden="false" customHeight="false" outlineLevel="0" collapsed="false">
      <c r="B313" s="132" t="n">
        <f aca="false">'[2]Plr List for OofP'!N271</f>
        <v>0</v>
      </c>
      <c r="C313" s="129"/>
      <c r="D313" s="129"/>
    </row>
    <row r="314" customFormat="false" ht="13.2" hidden="false" customHeight="false" outlineLevel="0" collapsed="false">
      <c r="B314" s="132" t="n">
        <f aca="false">'[2]Plr List for OofP'!N272</f>
        <v>0</v>
      </c>
      <c r="C314" s="129"/>
      <c r="D314" s="129"/>
    </row>
    <row r="315" customFormat="false" ht="13.2" hidden="false" customHeight="false" outlineLevel="0" collapsed="false">
      <c r="B315" s="132" t="n">
        <f aca="false">'[2]Plr List for OofP'!N273</f>
        <v>0</v>
      </c>
      <c r="C315" s="129"/>
      <c r="D315" s="129"/>
    </row>
    <row r="316" customFormat="false" ht="13.2" hidden="false" customHeight="false" outlineLevel="0" collapsed="false">
      <c r="B316" s="132" t="n">
        <f aca="false">'[2]Plr List for OofP'!N274</f>
        <v>0</v>
      </c>
      <c r="C316" s="129"/>
      <c r="D316" s="129"/>
    </row>
    <row r="317" customFormat="false" ht="13.2" hidden="false" customHeight="false" outlineLevel="0" collapsed="false">
      <c r="B317" s="132" t="n">
        <f aca="false">'[2]Plr List for OofP'!N275</f>
        <v>0</v>
      </c>
      <c r="C317" s="129"/>
      <c r="D317" s="129"/>
    </row>
    <row r="318" customFormat="false" ht="13.2" hidden="false" customHeight="false" outlineLevel="0" collapsed="false">
      <c r="B318" s="132" t="n">
        <f aca="false">'[2]Plr List for OofP'!N276</f>
        <v>0</v>
      </c>
      <c r="C318" s="129"/>
      <c r="D318" s="129"/>
    </row>
    <row r="319" customFormat="false" ht="13.2" hidden="false" customHeight="false" outlineLevel="0" collapsed="false">
      <c r="B319" s="132" t="n">
        <f aca="false">'[2]Plr List for OofP'!N277</f>
        <v>0</v>
      </c>
      <c r="C319" s="129"/>
      <c r="D319" s="129"/>
    </row>
    <row r="320" customFormat="false" ht="13.2" hidden="false" customHeight="false" outlineLevel="0" collapsed="false">
      <c r="B320" s="132" t="n">
        <f aca="false">'[2]Plr List for OofP'!N278</f>
        <v>0</v>
      </c>
      <c r="C320" s="129"/>
      <c r="D320" s="129"/>
    </row>
    <row r="321" customFormat="false" ht="13.2" hidden="false" customHeight="false" outlineLevel="0" collapsed="false">
      <c r="B321" s="132" t="n">
        <f aca="false">'[2]Plr List for OofP'!N279</f>
        <v>0</v>
      </c>
      <c r="C321" s="129"/>
      <c r="D321" s="129"/>
    </row>
    <row r="322" customFormat="false" ht="13.2" hidden="false" customHeight="false" outlineLevel="0" collapsed="false">
      <c r="B322" s="132" t="n">
        <f aca="false">'[2]Plr List for OofP'!N280</f>
        <v>0</v>
      </c>
      <c r="C322" s="129"/>
      <c r="D322" s="129"/>
    </row>
    <row r="323" customFormat="false" ht="13.2" hidden="false" customHeight="false" outlineLevel="0" collapsed="false">
      <c r="B323" s="132" t="n">
        <f aca="false">'[2]Plr List for OofP'!N281</f>
        <v>0</v>
      </c>
      <c r="C323" s="129"/>
      <c r="D323" s="129"/>
    </row>
    <row r="324" customFormat="false" ht="13.2" hidden="false" customHeight="false" outlineLevel="0" collapsed="false">
      <c r="B324" s="132" t="n">
        <f aca="false">'[2]Plr List for OofP'!N282</f>
        <v>0</v>
      </c>
      <c r="C324" s="129"/>
      <c r="D324" s="129"/>
    </row>
    <row r="325" customFormat="false" ht="13.2" hidden="false" customHeight="false" outlineLevel="0" collapsed="false">
      <c r="B325" s="132" t="n">
        <f aca="false">'[2]Plr List for OofP'!N283</f>
        <v>0</v>
      </c>
      <c r="C325" s="129"/>
      <c r="D325" s="129"/>
    </row>
    <row r="326" customFormat="false" ht="13.2" hidden="false" customHeight="false" outlineLevel="0" collapsed="false">
      <c r="B326" s="132" t="n">
        <f aca="false">'[2]Plr List for OofP'!N284</f>
        <v>0</v>
      </c>
      <c r="C326" s="129"/>
      <c r="D326" s="129"/>
    </row>
    <row r="327" customFormat="false" ht="13.2" hidden="false" customHeight="false" outlineLevel="0" collapsed="false">
      <c r="B327" s="132" t="n">
        <f aca="false">'[2]Plr List for OofP'!N285</f>
        <v>0</v>
      </c>
      <c r="C327" s="129"/>
      <c r="D327" s="129"/>
    </row>
    <row r="328" customFormat="false" ht="13.2" hidden="false" customHeight="false" outlineLevel="0" collapsed="false">
      <c r="B328" s="132" t="n">
        <f aca="false">'[2]Plr List for OofP'!N286</f>
        <v>0</v>
      </c>
      <c r="C328" s="129"/>
      <c r="D328" s="129"/>
    </row>
    <row r="329" customFormat="false" ht="13.2" hidden="false" customHeight="false" outlineLevel="0" collapsed="false">
      <c r="B329" s="132" t="n">
        <f aca="false">'[2]Plr List for OofP'!N287</f>
        <v>0</v>
      </c>
      <c r="C329" s="129"/>
      <c r="D329" s="129"/>
    </row>
    <row r="330" customFormat="false" ht="13.2" hidden="false" customHeight="false" outlineLevel="0" collapsed="false">
      <c r="B330" s="132" t="n">
        <f aca="false">'[2]Plr List for OofP'!N288</f>
        <v>0</v>
      </c>
      <c r="C330" s="129"/>
      <c r="D330" s="129"/>
    </row>
    <row r="331" customFormat="false" ht="13.2" hidden="false" customHeight="false" outlineLevel="0" collapsed="false">
      <c r="B331" s="132" t="n">
        <f aca="false">'[2]Plr List for OofP'!N289</f>
        <v>0</v>
      </c>
      <c r="C331" s="129"/>
      <c r="D331" s="129"/>
    </row>
    <row r="332" customFormat="false" ht="13.2" hidden="false" customHeight="false" outlineLevel="0" collapsed="false">
      <c r="B332" s="132" t="n">
        <f aca="false">'[2]Plr List for OofP'!N290</f>
        <v>0</v>
      </c>
      <c r="C332" s="129"/>
      <c r="D332" s="129"/>
    </row>
    <row r="333" customFormat="false" ht="13.2" hidden="false" customHeight="false" outlineLevel="0" collapsed="false">
      <c r="B333" s="132" t="n">
        <f aca="false">'[2]Plr List for OofP'!N291</f>
        <v>0</v>
      </c>
      <c r="C333" s="129"/>
      <c r="D333" s="129"/>
    </row>
    <row r="334" customFormat="false" ht="13.2" hidden="false" customHeight="false" outlineLevel="0" collapsed="false">
      <c r="B334" s="132" t="n">
        <f aca="false">'[2]Plr List for OofP'!N292</f>
        <v>0</v>
      </c>
      <c r="C334" s="129"/>
      <c r="D334" s="129"/>
    </row>
    <row r="335" customFormat="false" ht="13.2" hidden="false" customHeight="false" outlineLevel="0" collapsed="false">
      <c r="B335" s="132" t="n">
        <f aca="false">'[2]Plr List for OofP'!N293</f>
        <v>0</v>
      </c>
      <c r="C335" s="129"/>
      <c r="D335" s="129"/>
    </row>
    <row r="336" customFormat="false" ht="13.2" hidden="false" customHeight="false" outlineLevel="0" collapsed="false">
      <c r="B336" s="132" t="n">
        <f aca="false">'[2]Plr List for OofP'!N294</f>
        <v>0</v>
      </c>
      <c r="C336" s="129"/>
      <c r="D336" s="129"/>
    </row>
    <row r="337" customFormat="false" ht="13.2" hidden="false" customHeight="false" outlineLevel="0" collapsed="false">
      <c r="B337" s="132" t="n">
        <f aca="false">'[2]Plr List for OofP'!N295</f>
        <v>0</v>
      </c>
      <c r="C337" s="129"/>
      <c r="D337" s="129"/>
    </row>
    <row r="338" customFormat="false" ht="13.2" hidden="false" customHeight="false" outlineLevel="0" collapsed="false">
      <c r="B338" s="132" t="n">
        <f aca="false">'[2]Plr List for OofP'!N296</f>
        <v>0</v>
      </c>
      <c r="C338" s="129"/>
      <c r="D338" s="129"/>
    </row>
    <row r="339" customFormat="false" ht="13.2" hidden="false" customHeight="false" outlineLevel="0" collapsed="false">
      <c r="B339" s="132" t="n">
        <f aca="false">'[2]Plr List for OofP'!N297</f>
        <v>0</v>
      </c>
      <c r="C339" s="129"/>
      <c r="D339" s="129"/>
    </row>
    <row r="340" customFormat="false" ht="13.2" hidden="false" customHeight="false" outlineLevel="0" collapsed="false">
      <c r="B340" s="132" t="n">
        <f aca="false">'[2]Plr List for OofP'!N298</f>
        <v>0</v>
      </c>
      <c r="C340" s="129"/>
      <c r="D340" s="129"/>
    </row>
    <row r="341" customFormat="false" ht="13.2" hidden="false" customHeight="false" outlineLevel="0" collapsed="false">
      <c r="B341" s="132" t="n">
        <f aca="false">'[2]Plr List for OofP'!N299</f>
        <v>0</v>
      </c>
      <c r="C341" s="129"/>
      <c r="D341" s="129"/>
    </row>
    <row r="342" customFormat="false" ht="13.2" hidden="false" customHeight="false" outlineLevel="0" collapsed="false">
      <c r="B342" s="132" t="n">
        <f aca="false">'[2]Plr List for OofP'!N300</f>
        <v>0</v>
      </c>
      <c r="C342" s="129"/>
      <c r="D342" s="129"/>
    </row>
    <row r="343" customFormat="false" ht="13.2" hidden="false" customHeight="false" outlineLevel="0" collapsed="false">
      <c r="B343" s="132" t="n">
        <f aca="false">'[2]Plr List for OofP'!N301</f>
        <v>0</v>
      </c>
      <c r="C343" s="129"/>
      <c r="D343" s="129"/>
    </row>
    <row r="344" customFormat="false" ht="13.2" hidden="false" customHeight="false" outlineLevel="0" collapsed="false">
      <c r="B344" s="132" t="n">
        <f aca="false">'[2]Plr List for OofP'!N302</f>
        <v>0</v>
      </c>
      <c r="C344" s="129"/>
      <c r="D344" s="129"/>
    </row>
    <row r="345" customFormat="false" ht="13.2" hidden="false" customHeight="false" outlineLevel="0" collapsed="false">
      <c r="B345" s="132" t="n">
        <f aca="false">'[2]Plr List for OofP'!N303</f>
        <v>0</v>
      </c>
      <c r="C345" s="129"/>
      <c r="D345" s="129"/>
    </row>
    <row r="346" customFormat="false" ht="13.2" hidden="false" customHeight="false" outlineLevel="0" collapsed="false">
      <c r="B346" s="132" t="n">
        <f aca="false">'[2]Plr List for OofP'!N304</f>
        <v>0</v>
      </c>
      <c r="C346" s="129"/>
      <c r="D346" s="129"/>
    </row>
    <row r="347" customFormat="false" ht="13.2" hidden="false" customHeight="false" outlineLevel="0" collapsed="false">
      <c r="B347" s="132" t="n">
        <f aca="false">'[2]Plr List for OofP'!N305</f>
        <v>0</v>
      </c>
      <c r="C347" s="129"/>
      <c r="D347" s="129"/>
    </row>
    <row r="348" customFormat="false" ht="13.2" hidden="false" customHeight="false" outlineLevel="0" collapsed="false">
      <c r="B348" s="132" t="n">
        <f aca="false">'[2]Plr List for OofP'!N306</f>
        <v>0</v>
      </c>
      <c r="C348" s="129"/>
      <c r="D348" s="129"/>
    </row>
    <row r="349" customFormat="false" ht="13.2" hidden="false" customHeight="false" outlineLevel="0" collapsed="false">
      <c r="B349" s="132" t="n">
        <f aca="false">'[2]Plr List for OofP'!N307</f>
        <v>0</v>
      </c>
      <c r="C349" s="129"/>
      <c r="D349" s="129"/>
    </row>
    <row r="350" customFormat="false" ht="13.2" hidden="false" customHeight="false" outlineLevel="0" collapsed="false">
      <c r="B350" s="132" t="n">
        <f aca="false">'[2]Plr List for OofP'!N308</f>
        <v>0</v>
      </c>
      <c r="C350" s="129"/>
      <c r="D350" s="129"/>
    </row>
    <row r="351" customFormat="false" ht="13.2" hidden="false" customHeight="false" outlineLevel="0" collapsed="false">
      <c r="B351" s="132" t="n">
        <f aca="false">'[2]Plr List for OofP'!N309</f>
        <v>0</v>
      </c>
      <c r="C351" s="129"/>
      <c r="D351" s="129"/>
    </row>
    <row r="352" customFormat="false" ht="13.2" hidden="false" customHeight="false" outlineLevel="0" collapsed="false">
      <c r="B352" s="132" t="n">
        <f aca="false">'[2]Plr List for OofP'!N310</f>
        <v>0</v>
      </c>
      <c r="C352" s="129"/>
      <c r="D352" s="129"/>
    </row>
    <row r="353" customFormat="false" ht="13.2" hidden="false" customHeight="false" outlineLevel="0" collapsed="false">
      <c r="B353" s="132" t="n">
        <f aca="false">'[2]Plr List for OofP'!N311</f>
        <v>0</v>
      </c>
      <c r="C353" s="129"/>
      <c r="D353" s="129"/>
    </row>
    <row r="354" customFormat="false" ht="13.2" hidden="false" customHeight="false" outlineLevel="0" collapsed="false">
      <c r="B354" s="132" t="n">
        <f aca="false">'[2]Plr List for OofP'!N312</f>
        <v>0</v>
      </c>
      <c r="C354" s="129"/>
      <c r="D354" s="129"/>
    </row>
    <row r="355" customFormat="false" ht="13.2" hidden="false" customHeight="false" outlineLevel="0" collapsed="false">
      <c r="B355" s="132" t="n">
        <f aca="false">'[2]Plr List for OofP'!N313</f>
        <v>0</v>
      </c>
      <c r="C355" s="129"/>
      <c r="D355" s="129"/>
    </row>
    <row r="356" customFormat="false" ht="13.2" hidden="false" customHeight="false" outlineLevel="0" collapsed="false">
      <c r="B356" s="132" t="n">
        <f aca="false">'[2]Plr List for OofP'!N314</f>
        <v>0</v>
      </c>
      <c r="C356" s="129"/>
      <c r="D356" s="129"/>
    </row>
    <row r="357" customFormat="false" ht="13.2" hidden="false" customHeight="false" outlineLevel="0" collapsed="false">
      <c r="B357" s="132" t="n">
        <f aca="false">'[2]Plr List for OofP'!N315</f>
        <v>0</v>
      </c>
      <c r="C357" s="129"/>
      <c r="D357" s="129"/>
    </row>
    <row r="358" customFormat="false" ht="13.2" hidden="false" customHeight="false" outlineLevel="0" collapsed="false">
      <c r="B358" s="132" t="n">
        <f aca="false">'[2]Plr List for OofP'!N316</f>
        <v>0</v>
      </c>
      <c r="C358" s="129"/>
      <c r="D358" s="129"/>
    </row>
    <row r="359" customFormat="false" ht="13.2" hidden="false" customHeight="false" outlineLevel="0" collapsed="false">
      <c r="B359" s="132" t="n">
        <f aca="false">'[2]Plr List for OofP'!N317</f>
        <v>0</v>
      </c>
      <c r="C359" s="129"/>
      <c r="D359" s="129"/>
    </row>
    <row r="360" customFormat="false" ht="13.2" hidden="false" customHeight="false" outlineLevel="0" collapsed="false">
      <c r="B360" s="132" t="n">
        <f aca="false">'[2]Plr List for OofP'!N318</f>
        <v>0</v>
      </c>
      <c r="C360" s="129"/>
      <c r="D360" s="129"/>
    </row>
    <row r="361" customFormat="false" ht="13.2" hidden="false" customHeight="false" outlineLevel="0" collapsed="false">
      <c r="B361" s="132" t="n">
        <f aca="false">'[2]Plr List for OofP'!N319</f>
        <v>0</v>
      </c>
      <c r="C361" s="129"/>
      <c r="D361" s="129"/>
    </row>
    <row r="362" customFormat="false" ht="13.2" hidden="false" customHeight="false" outlineLevel="0" collapsed="false">
      <c r="B362" s="132" t="n">
        <f aca="false">'[2]Plr List for OofP'!N320</f>
        <v>0</v>
      </c>
      <c r="C362" s="129"/>
      <c r="D362" s="129"/>
    </row>
    <row r="363" customFormat="false" ht="13.2" hidden="false" customHeight="false" outlineLevel="0" collapsed="false">
      <c r="B363" s="132" t="n">
        <f aca="false">'[2]Plr List for OofP'!N321</f>
        <v>0</v>
      </c>
      <c r="C363" s="129"/>
      <c r="D363" s="129"/>
    </row>
    <row r="364" customFormat="false" ht="13.2" hidden="false" customHeight="false" outlineLevel="0" collapsed="false">
      <c r="B364" s="132" t="n">
        <f aca="false">'[2]Plr List for OofP'!N322</f>
        <v>0</v>
      </c>
      <c r="C364" s="129"/>
      <c r="D364" s="129"/>
    </row>
    <row r="365" customFormat="false" ht="13.2" hidden="false" customHeight="false" outlineLevel="0" collapsed="false">
      <c r="B365" s="132" t="n">
        <f aca="false">'[2]Plr List for OofP'!N323</f>
        <v>0</v>
      </c>
      <c r="C365" s="129"/>
      <c r="D365" s="129"/>
    </row>
    <row r="366" customFormat="false" ht="13.2" hidden="false" customHeight="false" outlineLevel="0" collapsed="false">
      <c r="B366" s="132" t="n">
        <f aca="false">'[2]Plr List for OofP'!N324</f>
        <v>0</v>
      </c>
      <c r="C366" s="129"/>
      <c r="D366" s="129"/>
    </row>
    <row r="367" customFormat="false" ht="13.2" hidden="false" customHeight="false" outlineLevel="0" collapsed="false">
      <c r="B367" s="132" t="n">
        <f aca="false">'[2]Plr List for OofP'!N325</f>
        <v>0</v>
      </c>
      <c r="C367" s="129"/>
      <c r="D367" s="129"/>
    </row>
    <row r="368" customFormat="false" ht="13.2" hidden="false" customHeight="false" outlineLevel="0" collapsed="false">
      <c r="B368" s="132" t="n">
        <f aca="false">'[2]Plr List for OofP'!N326</f>
        <v>0</v>
      </c>
      <c r="C368" s="129"/>
      <c r="D368" s="129"/>
    </row>
    <row r="369" customFormat="false" ht="13.2" hidden="false" customHeight="false" outlineLevel="0" collapsed="false">
      <c r="B369" s="132" t="n">
        <f aca="false">'[2]Plr List for OofP'!N327</f>
        <v>0</v>
      </c>
      <c r="C369" s="129"/>
      <c r="D369" s="129"/>
    </row>
    <row r="370" customFormat="false" ht="13.2" hidden="false" customHeight="false" outlineLevel="0" collapsed="false">
      <c r="B370" s="132" t="n">
        <f aca="false">'[2]Plr List for OofP'!N328</f>
        <v>0</v>
      </c>
      <c r="C370" s="129"/>
      <c r="D370" s="129"/>
    </row>
    <row r="371" customFormat="false" ht="13.2" hidden="false" customHeight="false" outlineLevel="0" collapsed="false">
      <c r="B371" s="132" t="n">
        <f aca="false">'[2]Plr List for OofP'!N329</f>
        <v>0</v>
      </c>
      <c r="C371" s="129"/>
      <c r="D371" s="129"/>
    </row>
    <row r="372" customFormat="false" ht="13.2" hidden="false" customHeight="false" outlineLevel="0" collapsed="false">
      <c r="B372" s="132" t="n">
        <f aca="false">'[2]Plr List for OofP'!N330</f>
        <v>0</v>
      </c>
      <c r="C372" s="129"/>
      <c r="D372" s="129"/>
    </row>
    <row r="373" customFormat="false" ht="13.2" hidden="false" customHeight="false" outlineLevel="0" collapsed="false">
      <c r="B373" s="132" t="n">
        <f aca="false">'[2]Plr List for OofP'!N331</f>
        <v>0</v>
      </c>
      <c r="C373" s="129"/>
      <c r="D373" s="129"/>
    </row>
    <row r="374" customFormat="false" ht="13.2" hidden="false" customHeight="false" outlineLevel="0" collapsed="false">
      <c r="B374" s="132" t="n">
        <f aca="false">'[2]Plr List for OofP'!N332</f>
        <v>0</v>
      </c>
      <c r="C374" s="129"/>
      <c r="D374" s="129"/>
    </row>
    <row r="375" customFormat="false" ht="13.2" hidden="false" customHeight="false" outlineLevel="0" collapsed="false">
      <c r="B375" s="132" t="n">
        <f aca="false">'[2]Plr List for OofP'!N333</f>
        <v>0</v>
      </c>
      <c r="C375" s="129"/>
      <c r="D375" s="129"/>
    </row>
    <row r="376" customFormat="false" ht="13.2" hidden="false" customHeight="false" outlineLevel="0" collapsed="false">
      <c r="B376" s="132" t="n">
        <f aca="false">'[2]Plr List for OofP'!N334</f>
        <v>0</v>
      </c>
      <c r="C376" s="129"/>
      <c r="D376" s="129"/>
    </row>
    <row r="377" customFormat="false" ht="13.2" hidden="false" customHeight="false" outlineLevel="0" collapsed="false">
      <c r="B377" s="132" t="n">
        <f aca="false">'[2]Plr List for OofP'!N335</f>
        <v>0</v>
      </c>
      <c r="C377" s="129"/>
      <c r="D377" s="129"/>
    </row>
    <row r="378" customFormat="false" ht="13.2" hidden="false" customHeight="false" outlineLevel="0" collapsed="false">
      <c r="B378" s="132" t="n">
        <f aca="false">'[2]Plr List for OofP'!N336</f>
        <v>0</v>
      </c>
      <c r="C378" s="129"/>
      <c r="D378" s="129"/>
    </row>
    <row r="379" customFormat="false" ht="13.2" hidden="false" customHeight="false" outlineLevel="0" collapsed="false">
      <c r="B379" s="132" t="n">
        <f aca="false">'[2]Plr List for OofP'!N337</f>
        <v>0</v>
      </c>
      <c r="C379" s="129"/>
      <c r="D379" s="129"/>
    </row>
    <row r="380" customFormat="false" ht="13.2" hidden="false" customHeight="false" outlineLevel="0" collapsed="false">
      <c r="B380" s="132" t="n">
        <f aca="false">'[2]Plr List for OofP'!N338</f>
        <v>0</v>
      </c>
      <c r="C380" s="129"/>
      <c r="D380" s="129"/>
    </row>
    <row r="381" customFormat="false" ht="13.2" hidden="false" customHeight="false" outlineLevel="0" collapsed="false">
      <c r="B381" s="132" t="n">
        <f aca="false">'[2]Plr List for OofP'!N339</f>
        <v>0</v>
      </c>
      <c r="C381" s="129"/>
      <c r="D381" s="129"/>
    </row>
    <row r="382" customFormat="false" ht="13.2" hidden="false" customHeight="false" outlineLevel="0" collapsed="false">
      <c r="B382" s="132" t="n">
        <f aca="false">'[2]Plr List for OofP'!N340</f>
        <v>0</v>
      </c>
      <c r="C382" s="129"/>
      <c r="D382" s="129"/>
    </row>
    <row r="383" customFormat="false" ht="13.2" hidden="false" customHeight="false" outlineLevel="0" collapsed="false">
      <c r="B383" s="132" t="n">
        <f aca="false">'[2]Plr List for OofP'!N341</f>
        <v>0</v>
      </c>
      <c r="C383" s="129"/>
      <c r="D383" s="129"/>
    </row>
    <row r="384" customFormat="false" ht="13.2" hidden="false" customHeight="false" outlineLevel="0" collapsed="false">
      <c r="B384" s="132" t="n">
        <f aca="false">'[2]Plr List for OofP'!N342</f>
        <v>0</v>
      </c>
      <c r="C384" s="129"/>
      <c r="D384" s="129"/>
    </row>
    <row r="385" customFormat="false" ht="13.2" hidden="false" customHeight="false" outlineLevel="0" collapsed="false">
      <c r="B385" s="132" t="n">
        <f aca="false">'[2]Plr List for OofP'!N343</f>
        <v>0</v>
      </c>
      <c r="C385" s="129"/>
      <c r="D385" s="129"/>
    </row>
    <row r="386" customFormat="false" ht="13.2" hidden="false" customHeight="false" outlineLevel="0" collapsed="false">
      <c r="B386" s="132" t="n">
        <f aca="false">'[2]Plr List for OofP'!N344</f>
        <v>0</v>
      </c>
      <c r="C386" s="129"/>
      <c r="D386" s="129"/>
    </row>
    <row r="387" customFormat="false" ht="13.2" hidden="false" customHeight="false" outlineLevel="0" collapsed="false">
      <c r="B387" s="132" t="n">
        <f aca="false">'[2]Plr List for OofP'!N345</f>
        <v>0</v>
      </c>
      <c r="C387" s="129"/>
      <c r="D387" s="129"/>
    </row>
    <row r="388" customFormat="false" ht="13.2" hidden="false" customHeight="false" outlineLevel="0" collapsed="false">
      <c r="B388" s="132" t="n">
        <f aca="false">'[2]Plr List for OofP'!N346</f>
        <v>0</v>
      </c>
      <c r="C388" s="129"/>
      <c r="D388" s="129"/>
    </row>
    <row r="389" customFormat="false" ht="13.2" hidden="false" customHeight="false" outlineLevel="0" collapsed="false">
      <c r="B389" s="132" t="n">
        <f aca="false">'[2]Plr List for OofP'!N347</f>
        <v>0</v>
      </c>
      <c r="C389" s="129"/>
      <c r="D389" s="129"/>
    </row>
    <row r="390" customFormat="false" ht="13.2" hidden="false" customHeight="false" outlineLevel="0" collapsed="false">
      <c r="B390" s="132" t="n">
        <f aca="false">'[2]Plr List for OofP'!N348</f>
        <v>0</v>
      </c>
      <c r="C390" s="129"/>
      <c r="D390" s="129"/>
    </row>
    <row r="391" customFormat="false" ht="13.2" hidden="false" customHeight="false" outlineLevel="0" collapsed="false">
      <c r="B391" s="132" t="n">
        <f aca="false">'[2]Plr List for OofP'!N349</f>
        <v>0</v>
      </c>
      <c r="C391" s="129"/>
      <c r="D391" s="129"/>
    </row>
    <row r="392" customFormat="false" ht="13.2" hidden="false" customHeight="false" outlineLevel="0" collapsed="false">
      <c r="B392" s="132" t="n">
        <f aca="false">'[2]Plr List for OofP'!N350</f>
        <v>0</v>
      </c>
      <c r="C392" s="129"/>
      <c r="D392" s="129"/>
    </row>
    <row r="393" customFormat="false" ht="13.2" hidden="false" customHeight="false" outlineLevel="0" collapsed="false">
      <c r="B393" s="132" t="n">
        <f aca="false">'[2]Plr List for OofP'!N351</f>
        <v>0</v>
      </c>
      <c r="C393" s="129"/>
      <c r="D393" s="129"/>
    </row>
    <row r="394" customFormat="false" ht="13.2" hidden="false" customHeight="false" outlineLevel="0" collapsed="false">
      <c r="B394" s="132" t="n">
        <f aca="false">'[2]Plr List for OofP'!N352</f>
        <v>0</v>
      </c>
      <c r="C394" s="129"/>
      <c r="D394" s="129"/>
    </row>
    <row r="395" customFormat="false" ht="13.2" hidden="false" customHeight="false" outlineLevel="0" collapsed="false">
      <c r="B395" s="132" t="n">
        <f aca="false">'[2]Plr List for OofP'!N353</f>
        <v>0</v>
      </c>
      <c r="C395" s="129"/>
      <c r="D395" s="129"/>
    </row>
    <row r="396" customFormat="false" ht="13.2" hidden="false" customHeight="false" outlineLevel="0" collapsed="false">
      <c r="B396" s="132" t="n">
        <f aca="false">'[2]Plr List for OofP'!N354</f>
        <v>0</v>
      </c>
      <c r="C396" s="129"/>
      <c r="D396" s="129"/>
    </row>
    <row r="397" customFormat="false" ht="13.2" hidden="false" customHeight="false" outlineLevel="0" collapsed="false">
      <c r="B397" s="132" t="n">
        <f aca="false">'[2]Plr List for OofP'!N355</f>
        <v>0</v>
      </c>
      <c r="C397" s="129"/>
      <c r="D397" s="129"/>
    </row>
    <row r="398" customFormat="false" ht="13.2" hidden="false" customHeight="false" outlineLevel="0" collapsed="false">
      <c r="B398" s="132" t="n">
        <f aca="false">'[2]Plr List for OofP'!N356</f>
        <v>0</v>
      </c>
      <c r="C398" s="129"/>
      <c r="D398" s="129"/>
    </row>
    <row r="399" customFormat="false" ht="13.2" hidden="false" customHeight="false" outlineLevel="0" collapsed="false">
      <c r="B399" s="132" t="n">
        <f aca="false">'[2]Plr List for OofP'!N357</f>
        <v>0</v>
      </c>
      <c r="C399" s="129"/>
      <c r="D399" s="129"/>
    </row>
    <row r="400" customFormat="false" ht="13.2" hidden="false" customHeight="false" outlineLevel="0" collapsed="false">
      <c r="B400" s="132" t="n">
        <f aca="false">'[2]Plr List for OofP'!N358</f>
        <v>0</v>
      </c>
      <c r="C400" s="129"/>
      <c r="D400" s="129"/>
    </row>
    <row r="401" customFormat="false" ht="13.2" hidden="false" customHeight="false" outlineLevel="0" collapsed="false">
      <c r="B401" s="132" t="n">
        <f aca="false">'[2]Plr List for OofP'!N359</f>
        <v>0</v>
      </c>
      <c r="C401" s="129"/>
      <c r="D401" s="129"/>
    </row>
    <row r="402" customFormat="false" ht="13.2" hidden="false" customHeight="false" outlineLevel="0" collapsed="false">
      <c r="B402" s="132" t="n">
        <f aca="false">'[2]Plr List for OofP'!N360</f>
        <v>0</v>
      </c>
      <c r="C402" s="129"/>
      <c r="D402" s="129"/>
    </row>
    <row r="403" customFormat="false" ht="13.2" hidden="false" customHeight="false" outlineLevel="0" collapsed="false">
      <c r="B403" s="132" t="n">
        <f aca="false">'[2]Plr List for OofP'!N361</f>
        <v>0</v>
      </c>
      <c r="C403" s="129"/>
      <c r="D403" s="129"/>
    </row>
    <row r="404" customFormat="false" ht="13.2" hidden="false" customHeight="false" outlineLevel="0" collapsed="false">
      <c r="B404" s="132" t="n">
        <f aca="false">'[2]Plr List for OofP'!N362</f>
        <v>0</v>
      </c>
      <c r="C404" s="129"/>
      <c r="D404" s="129"/>
    </row>
    <row r="405" customFormat="false" ht="13.2" hidden="false" customHeight="false" outlineLevel="0" collapsed="false">
      <c r="B405" s="132" t="n">
        <f aca="false">'[2]Plr List for OofP'!N363</f>
        <v>0</v>
      </c>
      <c r="C405" s="129"/>
      <c r="D405" s="129"/>
    </row>
    <row r="406" customFormat="false" ht="13.2" hidden="false" customHeight="false" outlineLevel="0" collapsed="false">
      <c r="B406" s="132" t="n">
        <f aca="false">'[2]Plr List for OofP'!N364</f>
        <v>0</v>
      </c>
      <c r="C406" s="129"/>
      <c r="D406" s="129"/>
    </row>
    <row r="407" customFormat="false" ht="13.2" hidden="false" customHeight="false" outlineLevel="0" collapsed="false">
      <c r="B407" s="132" t="n">
        <f aca="false">'[2]Plr List for OofP'!N365</f>
        <v>0</v>
      </c>
      <c r="C407" s="129"/>
      <c r="D407" s="129"/>
    </row>
    <row r="408" customFormat="false" ht="13.2" hidden="false" customHeight="false" outlineLevel="0" collapsed="false">
      <c r="B408" s="132" t="n">
        <f aca="false">'[2]Plr List for OofP'!N366</f>
        <v>0</v>
      </c>
      <c r="C408" s="129"/>
      <c r="D408" s="129"/>
    </row>
    <row r="409" customFormat="false" ht="13.2" hidden="false" customHeight="false" outlineLevel="0" collapsed="false">
      <c r="B409" s="132" t="n">
        <f aca="false">'[2]Plr List for OofP'!N367</f>
        <v>0</v>
      </c>
      <c r="C409" s="129"/>
      <c r="D409" s="129"/>
    </row>
    <row r="410" customFormat="false" ht="13.2" hidden="false" customHeight="false" outlineLevel="0" collapsed="false">
      <c r="B410" s="132" t="n">
        <f aca="false">'[2]Plr List for OofP'!N368</f>
        <v>0</v>
      </c>
      <c r="C410" s="129"/>
      <c r="D410" s="129"/>
    </row>
    <row r="411" customFormat="false" ht="13.2" hidden="false" customHeight="false" outlineLevel="0" collapsed="false">
      <c r="B411" s="132" t="n">
        <f aca="false">'[2]Plr List for OofP'!N369</f>
        <v>0</v>
      </c>
      <c r="C411" s="129"/>
      <c r="D411" s="129"/>
    </row>
    <row r="412" customFormat="false" ht="13.2" hidden="false" customHeight="false" outlineLevel="0" collapsed="false">
      <c r="B412" s="132" t="n">
        <f aca="false">'[2]Plr List for OofP'!N370</f>
        <v>0</v>
      </c>
      <c r="C412" s="129"/>
      <c r="D412" s="129"/>
    </row>
    <row r="413" customFormat="false" ht="13.2" hidden="false" customHeight="false" outlineLevel="0" collapsed="false">
      <c r="B413" s="132" t="n">
        <f aca="false">'[2]Plr List for OofP'!N371</f>
        <v>0</v>
      </c>
      <c r="C413" s="129"/>
      <c r="D413" s="129"/>
    </row>
    <row r="414" customFormat="false" ht="13.2" hidden="false" customHeight="false" outlineLevel="0" collapsed="false">
      <c r="B414" s="132" t="n">
        <f aca="false">'[2]Plr List for OofP'!N372</f>
        <v>0</v>
      </c>
      <c r="C414" s="129"/>
      <c r="D414" s="129"/>
    </row>
    <row r="415" customFormat="false" ht="13.2" hidden="false" customHeight="false" outlineLevel="0" collapsed="false">
      <c r="B415" s="132" t="n">
        <f aca="false">'[2]Plr List for OofP'!N373</f>
        <v>0</v>
      </c>
      <c r="C415" s="129"/>
      <c r="D415" s="129"/>
    </row>
    <row r="416" customFormat="false" ht="13.2" hidden="false" customHeight="false" outlineLevel="0" collapsed="false">
      <c r="B416" s="132" t="n">
        <f aca="false">'[2]Plr List for OofP'!N374</f>
        <v>0</v>
      </c>
      <c r="C416" s="129"/>
      <c r="D416" s="129"/>
    </row>
    <row r="417" customFormat="false" ht="13.2" hidden="false" customHeight="false" outlineLevel="0" collapsed="false">
      <c r="B417" s="132" t="n">
        <f aca="false">'[2]Plr List for OofP'!N375</f>
        <v>0</v>
      </c>
      <c r="C417" s="129"/>
      <c r="D417" s="129"/>
    </row>
    <row r="418" customFormat="false" ht="13.2" hidden="false" customHeight="false" outlineLevel="0" collapsed="false">
      <c r="B418" s="132" t="n">
        <f aca="false">'[2]Plr List for OofP'!N376</f>
        <v>0</v>
      </c>
      <c r="C418" s="129"/>
      <c r="D418" s="129"/>
    </row>
    <row r="419" customFormat="false" ht="13.2" hidden="false" customHeight="false" outlineLevel="0" collapsed="false">
      <c r="B419" s="132" t="n">
        <f aca="false">'[2]Plr List for OofP'!N377</f>
        <v>0</v>
      </c>
      <c r="C419" s="129"/>
      <c r="D419" s="129"/>
    </row>
    <row r="420" customFormat="false" ht="13.2" hidden="false" customHeight="false" outlineLevel="0" collapsed="false">
      <c r="B420" s="132" t="n">
        <f aca="false">'[2]Plr List for OofP'!N378</f>
        <v>0</v>
      </c>
      <c r="C420" s="129"/>
      <c r="D420" s="129"/>
    </row>
    <row r="421" customFormat="false" ht="13.2" hidden="false" customHeight="false" outlineLevel="0" collapsed="false">
      <c r="B421" s="132" t="n">
        <f aca="false">'[2]Plr List for OofP'!N379</f>
        <v>0</v>
      </c>
      <c r="C421" s="129"/>
      <c r="D421" s="129"/>
    </row>
    <row r="422" customFormat="false" ht="13.2" hidden="false" customHeight="false" outlineLevel="0" collapsed="false">
      <c r="B422" s="132" t="n">
        <f aca="false">'[2]Plr List for OofP'!N380</f>
        <v>0</v>
      </c>
      <c r="C422" s="129"/>
      <c r="D422" s="129"/>
    </row>
    <row r="423" customFormat="false" ht="13.2" hidden="false" customHeight="false" outlineLevel="0" collapsed="false">
      <c r="B423" s="132" t="n">
        <f aca="false">'[2]Plr List for OofP'!N381</f>
        <v>0</v>
      </c>
      <c r="C423" s="129"/>
      <c r="D423" s="129"/>
    </row>
    <row r="424" customFormat="false" ht="13.2" hidden="false" customHeight="false" outlineLevel="0" collapsed="false">
      <c r="B424" s="132" t="n">
        <f aca="false">'[2]Plr List for OofP'!N382</f>
        <v>0</v>
      </c>
      <c r="C424" s="129"/>
      <c r="D424" s="129"/>
    </row>
    <row r="425" customFormat="false" ht="13.2" hidden="false" customHeight="false" outlineLevel="0" collapsed="false">
      <c r="B425" s="132" t="n">
        <f aca="false">'[2]Plr List for OofP'!N383</f>
        <v>0</v>
      </c>
      <c r="C425" s="129"/>
      <c r="D425" s="129"/>
    </row>
    <row r="426" customFormat="false" ht="13.2" hidden="false" customHeight="false" outlineLevel="0" collapsed="false">
      <c r="B426" s="132" t="n">
        <f aca="false">'[2]Plr List for OofP'!N384</f>
        <v>0</v>
      </c>
      <c r="C426" s="129"/>
      <c r="D426" s="129"/>
    </row>
    <row r="427" customFormat="false" ht="13.2" hidden="false" customHeight="false" outlineLevel="0" collapsed="false">
      <c r="B427" s="132" t="n">
        <f aca="false">'[2]Plr List for OofP'!N385</f>
        <v>0</v>
      </c>
      <c r="C427" s="129"/>
      <c r="D427" s="129"/>
    </row>
    <row r="428" customFormat="false" ht="13.2" hidden="false" customHeight="false" outlineLevel="0" collapsed="false">
      <c r="B428" s="132" t="n">
        <f aca="false">'[2]Plr List for OofP'!N386</f>
        <v>0</v>
      </c>
      <c r="C428" s="129"/>
      <c r="D428" s="129"/>
    </row>
    <row r="429" customFormat="false" ht="13.2" hidden="false" customHeight="false" outlineLevel="0" collapsed="false">
      <c r="B429" s="132" t="n">
        <f aca="false">'[2]Plr List for OofP'!N387</f>
        <v>0</v>
      </c>
      <c r="C429" s="129"/>
      <c r="D429" s="129"/>
    </row>
    <row r="430" customFormat="false" ht="13.2" hidden="false" customHeight="false" outlineLevel="0" collapsed="false">
      <c r="B430" s="132" t="n">
        <f aca="false">'[2]Plr List for OofP'!N388</f>
        <v>0</v>
      </c>
      <c r="C430" s="129"/>
      <c r="D430" s="129"/>
    </row>
    <row r="431" customFormat="false" ht="13.2" hidden="false" customHeight="false" outlineLevel="0" collapsed="false">
      <c r="B431" s="132" t="n">
        <f aca="false">'[2]Plr List for OofP'!N389</f>
        <v>0</v>
      </c>
      <c r="C431" s="129"/>
      <c r="D431" s="129"/>
    </row>
    <row r="432" customFormat="false" ht="13.2" hidden="false" customHeight="false" outlineLevel="0" collapsed="false">
      <c r="B432" s="132" t="n">
        <f aca="false">'[2]Plr List for OofP'!N390</f>
        <v>0</v>
      </c>
      <c r="C432" s="129"/>
      <c r="D432" s="129"/>
    </row>
    <row r="433" customFormat="false" ht="13.2" hidden="false" customHeight="false" outlineLevel="0" collapsed="false">
      <c r="B433" s="132" t="n">
        <f aca="false">'[2]Plr List for OofP'!N391</f>
        <v>0</v>
      </c>
      <c r="C433" s="129"/>
      <c r="D433" s="129"/>
    </row>
    <row r="434" customFormat="false" ht="13.2" hidden="false" customHeight="false" outlineLevel="0" collapsed="false">
      <c r="B434" s="132" t="n">
        <f aca="false">'[2]Plr List for OofP'!N392</f>
        <v>0</v>
      </c>
      <c r="C434" s="129"/>
      <c r="D434" s="129"/>
    </row>
    <row r="435" customFormat="false" ht="13.2" hidden="false" customHeight="false" outlineLevel="0" collapsed="false">
      <c r="B435" s="132" t="n">
        <f aca="false">'[2]Plr List for OofP'!N393</f>
        <v>0</v>
      </c>
      <c r="C435" s="129"/>
      <c r="D435" s="129"/>
    </row>
    <row r="436" customFormat="false" ht="13.2" hidden="false" customHeight="false" outlineLevel="0" collapsed="false">
      <c r="B436" s="132" t="n">
        <f aca="false">'[2]Plr List for OofP'!N394</f>
        <v>0</v>
      </c>
      <c r="C436" s="129"/>
      <c r="D436" s="129"/>
    </row>
    <row r="437" customFormat="false" ht="13.2" hidden="false" customHeight="false" outlineLevel="0" collapsed="false">
      <c r="B437" s="132" t="n">
        <f aca="false">'[2]Plr List for OofP'!N395</f>
        <v>0</v>
      </c>
      <c r="C437" s="129"/>
      <c r="D437" s="129"/>
    </row>
    <row r="438" customFormat="false" ht="13.2" hidden="false" customHeight="false" outlineLevel="0" collapsed="false">
      <c r="B438" s="132" t="n">
        <f aca="false">'[2]Plr List for OofP'!N396</f>
        <v>0</v>
      </c>
      <c r="C438" s="129"/>
      <c r="D438" s="129"/>
    </row>
    <row r="439" customFormat="false" ht="13.2" hidden="false" customHeight="false" outlineLevel="0" collapsed="false">
      <c r="B439" s="132" t="n">
        <f aca="false">'[2]Plr List for OofP'!N397</f>
        <v>0</v>
      </c>
      <c r="C439" s="129"/>
      <c r="D439" s="129"/>
    </row>
    <row r="440" customFormat="false" ht="13.2" hidden="false" customHeight="false" outlineLevel="0" collapsed="false">
      <c r="B440" s="132" t="n">
        <f aca="false">'[2]Plr List for OofP'!N398</f>
        <v>0</v>
      </c>
      <c r="C440" s="129"/>
      <c r="D440" s="129"/>
    </row>
    <row r="441" customFormat="false" ht="13.2" hidden="false" customHeight="false" outlineLevel="0" collapsed="false">
      <c r="B441" s="132" t="n">
        <f aca="false">'[2]Plr List for OofP'!N399</f>
        <v>0</v>
      </c>
      <c r="C441" s="129"/>
      <c r="D441" s="129"/>
    </row>
    <row r="442" customFormat="false" ht="13.2" hidden="false" customHeight="false" outlineLevel="0" collapsed="false">
      <c r="B442" s="132" t="n">
        <f aca="false">'[2]Plr List for OofP'!N400</f>
        <v>0</v>
      </c>
      <c r="C442" s="129"/>
      <c r="D442" s="129"/>
    </row>
    <row r="443" customFormat="false" ht="13.2" hidden="false" customHeight="false" outlineLevel="0" collapsed="false">
      <c r="B443" s="132" t="n">
        <f aca="false">'[2]Plr List for OofP'!N401</f>
        <v>0</v>
      </c>
      <c r="C443" s="129"/>
      <c r="D443" s="129"/>
    </row>
    <row r="444" customFormat="false" ht="13.2" hidden="false" customHeight="false" outlineLevel="0" collapsed="false">
      <c r="B444" s="132" t="n">
        <f aca="false">'[2]Plr List for OofP'!N402</f>
        <v>0</v>
      </c>
      <c r="C444" s="129"/>
      <c r="D444" s="129"/>
    </row>
    <row r="445" customFormat="false" ht="13.2" hidden="false" customHeight="false" outlineLevel="0" collapsed="false">
      <c r="B445" s="132" t="n">
        <f aca="false">'[2]Plr List for OofP'!N403</f>
        <v>0</v>
      </c>
      <c r="C445" s="129"/>
      <c r="D445" s="129"/>
    </row>
    <row r="446" customFormat="false" ht="13.2" hidden="false" customHeight="false" outlineLevel="0" collapsed="false">
      <c r="B446" s="132" t="n">
        <f aca="false">'[2]Plr List for OofP'!N404</f>
        <v>0</v>
      </c>
      <c r="C446" s="129"/>
      <c r="D446" s="129"/>
    </row>
    <row r="447" customFormat="false" ht="13.2" hidden="false" customHeight="false" outlineLevel="0" collapsed="false">
      <c r="B447" s="132" t="n">
        <f aca="false">'[2]Plr List for OofP'!N405</f>
        <v>0</v>
      </c>
      <c r="C447" s="129"/>
      <c r="D447" s="129"/>
    </row>
    <row r="448" customFormat="false" ht="13.2" hidden="false" customHeight="false" outlineLevel="0" collapsed="false">
      <c r="B448" s="132" t="n">
        <f aca="false">'[2]Plr List for OofP'!N406</f>
        <v>0</v>
      </c>
      <c r="C448" s="129"/>
      <c r="D448" s="129"/>
    </row>
    <row r="449" customFormat="false" ht="13.2" hidden="false" customHeight="false" outlineLevel="0" collapsed="false">
      <c r="B449" s="132" t="n">
        <f aca="false">'[2]Plr List for OofP'!N407</f>
        <v>0</v>
      </c>
      <c r="C449" s="129"/>
      <c r="D449" s="129"/>
    </row>
    <row r="450" customFormat="false" ht="13.2" hidden="false" customHeight="false" outlineLevel="0" collapsed="false">
      <c r="B450" s="132" t="n">
        <f aca="false">'[2]Plr List for OofP'!N408</f>
        <v>0</v>
      </c>
      <c r="C450" s="129"/>
      <c r="D450" s="129"/>
    </row>
    <row r="451" customFormat="false" ht="13.2" hidden="false" customHeight="false" outlineLevel="0" collapsed="false">
      <c r="B451" s="132" t="n">
        <f aca="false">'[2]Plr List for OofP'!N409</f>
        <v>0</v>
      </c>
      <c r="C451" s="129"/>
      <c r="D451" s="129"/>
    </row>
    <row r="452" customFormat="false" ht="13.2" hidden="false" customHeight="false" outlineLevel="0" collapsed="false">
      <c r="B452" s="132" t="n">
        <f aca="false">'[2]Plr List for OofP'!N410</f>
        <v>0</v>
      </c>
      <c r="C452" s="129"/>
      <c r="D452" s="129"/>
    </row>
    <row r="453" customFormat="false" ht="13.2" hidden="false" customHeight="false" outlineLevel="0" collapsed="false">
      <c r="B453" s="132" t="n">
        <f aca="false">'[2]Plr List for OofP'!N411</f>
        <v>0</v>
      </c>
      <c r="C453" s="129"/>
      <c r="D453" s="129"/>
    </row>
    <row r="454" customFormat="false" ht="13.2" hidden="false" customHeight="false" outlineLevel="0" collapsed="false">
      <c r="B454" s="132" t="n">
        <f aca="false">'[2]Plr List for OofP'!N412</f>
        <v>0</v>
      </c>
      <c r="C454" s="129"/>
      <c r="D454" s="129"/>
    </row>
    <row r="455" customFormat="false" ht="13.2" hidden="false" customHeight="false" outlineLevel="0" collapsed="false">
      <c r="B455" s="132" t="n">
        <f aca="false">'[2]Plr List for OofP'!N413</f>
        <v>0</v>
      </c>
      <c r="C455" s="129"/>
      <c r="D455" s="129"/>
    </row>
    <row r="456" customFormat="false" ht="13.2" hidden="false" customHeight="false" outlineLevel="0" collapsed="false">
      <c r="B456" s="132" t="n">
        <f aca="false">'[2]Plr List for OofP'!N414</f>
        <v>0</v>
      </c>
      <c r="C456" s="129"/>
      <c r="D456" s="129"/>
    </row>
    <row r="457" customFormat="false" ht="13.2" hidden="false" customHeight="false" outlineLevel="0" collapsed="false">
      <c r="B457" s="132" t="n">
        <f aca="false">'[2]Plr List for OofP'!N415</f>
        <v>0</v>
      </c>
      <c r="C457" s="129"/>
      <c r="D457" s="129"/>
    </row>
    <row r="458" customFormat="false" ht="13.2" hidden="false" customHeight="false" outlineLevel="0" collapsed="false">
      <c r="B458" s="132" t="n">
        <f aca="false">'[2]Plr List for OofP'!N416</f>
        <v>0</v>
      </c>
      <c r="C458" s="129"/>
      <c r="D458" s="129"/>
    </row>
    <row r="459" customFormat="false" ht="13.2" hidden="false" customHeight="false" outlineLevel="0" collapsed="false">
      <c r="B459" s="132" t="n">
        <f aca="false">'[2]Plr List for OofP'!N417</f>
        <v>0</v>
      </c>
      <c r="C459" s="129"/>
      <c r="D459" s="129"/>
    </row>
    <row r="460" customFormat="false" ht="13.2" hidden="false" customHeight="false" outlineLevel="0" collapsed="false">
      <c r="B460" s="132" t="n">
        <f aca="false">'[2]Plr List for OofP'!N418</f>
        <v>0</v>
      </c>
      <c r="C460" s="129"/>
      <c r="D460" s="129"/>
    </row>
    <row r="461" customFormat="false" ht="13.2" hidden="false" customHeight="false" outlineLevel="0" collapsed="false">
      <c r="B461" s="132" t="n">
        <f aca="false">'[2]Plr List for OofP'!N419</f>
        <v>0</v>
      </c>
      <c r="C461" s="129"/>
      <c r="D461" s="129"/>
    </row>
    <row r="462" customFormat="false" ht="13.2" hidden="false" customHeight="false" outlineLevel="0" collapsed="false">
      <c r="B462" s="132" t="n">
        <f aca="false">'[2]Plr List for OofP'!N420</f>
        <v>0</v>
      </c>
      <c r="C462" s="129"/>
      <c r="D462" s="129"/>
    </row>
    <row r="463" customFormat="false" ht="13.2" hidden="false" customHeight="false" outlineLevel="0" collapsed="false">
      <c r="B463" s="132" t="n">
        <f aca="false">'[2]Plr List for OofP'!N421</f>
        <v>0</v>
      </c>
      <c r="C463" s="129"/>
      <c r="D463" s="129"/>
    </row>
    <row r="464" customFormat="false" ht="13.2" hidden="false" customHeight="false" outlineLevel="0" collapsed="false">
      <c r="B464" s="132" t="n">
        <f aca="false">'[2]Plr List for OofP'!N422</f>
        <v>0</v>
      </c>
      <c r="C464" s="129"/>
      <c r="D464" s="129"/>
    </row>
    <row r="465" customFormat="false" ht="13.2" hidden="false" customHeight="false" outlineLevel="0" collapsed="false">
      <c r="B465" s="132" t="n">
        <f aca="false">'[2]Plr List for OofP'!N423</f>
        <v>0</v>
      </c>
      <c r="C465" s="129"/>
      <c r="D465" s="129"/>
    </row>
    <row r="466" customFormat="false" ht="13.2" hidden="false" customHeight="false" outlineLevel="0" collapsed="false">
      <c r="B466" s="132" t="n">
        <f aca="false">'[2]Plr List for OofP'!N424</f>
        <v>0</v>
      </c>
      <c r="C466" s="129"/>
      <c r="D466" s="129"/>
    </row>
    <row r="467" customFormat="false" ht="13.2" hidden="false" customHeight="false" outlineLevel="0" collapsed="false">
      <c r="B467" s="132" t="n">
        <f aca="false">'[2]Plr List for OofP'!N425</f>
        <v>0</v>
      </c>
      <c r="C467" s="129"/>
      <c r="D467" s="129"/>
    </row>
    <row r="468" customFormat="false" ht="13.2" hidden="false" customHeight="false" outlineLevel="0" collapsed="false">
      <c r="B468" s="132" t="n">
        <f aca="false">'[2]Plr List for OofP'!N426</f>
        <v>0</v>
      </c>
      <c r="C468" s="129"/>
      <c r="D468" s="129"/>
    </row>
    <row r="469" customFormat="false" ht="13.2" hidden="false" customHeight="false" outlineLevel="0" collapsed="false">
      <c r="B469" s="132" t="n">
        <f aca="false">'[2]Plr List for OofP'!N427</f>
        <v>0</v>
      </c>
      <c r="C469" s="129"/>
      <c r="D469" s="129"/>
    </row>
    <row r="470" customFormat="false" ht="13.2" hidden="false" customHeight="false" outlineLevel="0" collapsed="false">
      <c r="B470" s="132" t="n">
        <f aca="false">'[2]Plr List for OofP'!N428</f>
        <v>0</v>
      </c>
      <c r="C470" s="129"/>
      <c r="D470" s="129"/>
    </row>
    <row r="471" customFormat="false" ht="13.2" hidden="false" customHeight="false" outlineLevel="0" collapsed="false">
      <c r="B471" s="132" t="n">
        <f aca="false">'[2]Plr List for OofP'!N429</f>
        <v>0</v>
      </c>
      <c r="C471" s="129"/>
      <c r="D471" s="129"/>
    </row>
    <row r="472" customFormat="false" ht="13.2" hidden="false" customHeight="false" outlineLevel="0" collapsed="false">
      <c r="B472" s="132" t="n">
        <f aca="false">'[2]Plr List for OofP'!N430</f>
        <v>0</v>
      </c>
      <c r="C472" s="129"/>
      <c r="D472" s="129"/>
    </row>
    <row r="473" customFormat="false" ht="13.2" hidden="false" customHeight="false" outlineLevel="0" collapsed="false">
      <c r="B473" s="132" t="n">
        <f aca="false">'[2]Plr List for OofP'!N431</f>
        <v>0</v>
      </c>
      <c r="C473" s="129"/>
      <c r="D473" s="129"/>
    </row>
    <row r="474" customFormat="false" ht="13.2" hidden="false" customHeight="false" outlineLevel="0" collapsed="false">
      <c r="B474" s="132" t="n">
        <f aca="false">'[2]Plr List for OofP'!N432</f>
        <v>0</v>
      </c>
      <c r="C474" s="129"/>
      <c r="D474" s="129"/>
    </row>
    <row r="475" customFormat="false" ht="13.2" hidden="false" customHeight="false" outlineLevel="0" collapsed="false">
      <c r="B475" s="132" t="n">
        <f aca="false">'[2]Plr List for OofP'!N433</f>
        <v>0</v>
      </c>
      <c r="C475" s="129"/>
      <c r="D475" s="129"/>
    </row>
    <row r="476" customFormat="false" ht="13.2" hidden="false" customHeight="false" outlineLevel="0" collapsed="false">
      <c r="B476" s="132" t="n">
        <f aca="false">'[2]Plr List for OofP'!N434</f>
        <v>0</v>
      </c>
      <c r="C476" s="129"/>
      <c r="D476" s="129"/>
    </row>
    <row r="477" customFormat="false" ht="13.2" hidden="false" customHeight="false" outlineLevel="0" collapsed="false">
      <c r="B477" s="132" t="n">
        <f aca="false">'[2]Plr List for OofP'!N435</f>
        <v>0</v>
      </c>
      <c r="C477" s="129"/>
      <c r="D477" s="129"/>
    </row>
    <row r="478" customFormat="false" ht="13.2" hidden="false" customHeight="false" outlineLevel="0" collapsed="false">
      <c r="B478" s="132" t="n">
        <f aca="false">'[2]Plr List for OofP'!N436</f>
        <v>0</v>
      </c>
      <c r="C478" s="129"/>
      <c r="D478" s="129"/>
    </row>
    <row r="479" customFormat="false" ht="13.2" hidden="false" customHeight="false" outlineLevel="0" collapsed="false">
      <c r="B479" s="132" t="n">
        <f aca="false">'[2]Plr List for OofP'!N437</f>
        <v>0</v>
      </c>
      <c r="C479" s="129"/>
      <c r="D479" s="129"/>
    </row>
    <row r="480" customFormat="false" ht="13.2" hidden="false" customHeight="false" outlineLevel="0" collapsed="false">
      <c r="B480" s="132" t="n">
        <f aca="false">'[2]Plr List for OofP'!N438</f>
        <v>0</v>
      </c>
      <c r="C480" s="129"/>
      <c r="D480" s="129"/>
    </row>
    <row r="481" customFormat="false" ht="13.2" hidden="false" customHeight="false" outlineLevel="0" collapsed="false">
      <c r="B481" s="132" t="n">
        <f aca="false">'[2]Plr List for OofP'!N439</f>
        <v>0</v>
      </c>
      <c r="C481" s="129"/>
      <c r="D481" s="129"/>
    </row>
    <row r="482" customFormat="false" ht="13.2" hidden="false" customHeight="false" outlineLevel="0" collapsed="false">
      <c r="B482" s="132" t="n">
        <f aca="false">'[2]Plr List for OofP'!N440</f>
        <v>0</v>
      </c>
      <c r="C482" s="129"/>
      <c r="D482" s="129"/>
    </row>
    <row r="483" customFormat="false" ht="13.2" hidden="false" customHeight="false" outlineLevel="0" collapsed="false">
      <c r="B483" s="132" t="n">
        <f aca="false">'[2]Plr List for OofP'!N441</f>
        <v>0</v>
      </c>
      <c r="C483" s="129"/>
      <c r="D483" s="129"/>
    </row>
    <row r="484" customFormat="false" ht="13.2" hidden="false" customHeight="false" outlineLevel="0" collapsed="false">
      <c r="B484" s="132" t="n">
        <f aca="false">'[2]Plr List for OofP'!N442</f>
        <v>0</v>
      </c>
      <c r="C484" s="129"/>
      <c r="D484" s="129"/>
    </row>
    <row r="485" customFormat="false" ht="13.2" hidden="false" customHeight="false" outlineLevel="0" collapsed="false">
      <c r="B485" s="132" t="n">
        <f aca="false">'[2]Plr List for OofP'!N443</f>
        <v>0</v>
      </c>
      <c r="C485" s="129"/>
      <c r="D485" s="129"/>
    </row>
    <row r="486" customFormat="false" ht="13.2" hidden="false" customHeight="false" outlineLevel="0" collapsed="false">
      <c r="B486" s="132" t="n">
        <f aca="false">'[2]Plr List for OofP'!N444</f>
        <v>0</v>
      </c>
      <c r="C486" s="129"/>
      <c r="D486" s="129"/>
    </row>
    <row r="487" customFormat="false" ht="13.2" hidden="false" customHeight="false" outlineLevel="0" collapsed="false">
      <c r="B487" s="132" t="n">
        <f aca="false">'[2]Plr List for OofP'!N445</f>
        <v>0</v>
      </c>
      <c r="C487" s="129"/>
      <c r="D487" s="129"/>
    </row>
    <row r="488" customFormat="false" ht="13.2" hidden="false" customHeight="false" outlineLevel="0" collapsed="false">
      <c r="B488" s="132" t="n">
        <f aca="false">'[2]Plr List for OofP'!N446</f>
        <v>0</v>
      </c>
      <c r="C488" s="129"/>
      <c r="D488" s="129"/>
    </row>
    <row r="489" customFormat="false" ht="13.2" hidden="false" customHeight="false" outlineLevel="0" collapsed="false">
      <c r="B489" s="132" t="n">
        <f aca="false">'[2]Plr List for OofP'!N447</f>
        <v>0</v>
      </c>
      <c r="C489" s="129"/>
      <c r="D489" s="129"/>
    </row>
    <row r="490" customFormat="false" ht="13.2" hidden="false" customHeight="false" outlineLevel="0" collapsed="false">
      <c r="B490" s="132" t="n">
        <f aca="false">'[2]Plr List for OofP'!N448</f>
        <v>0</v>
      </c>
      <c r="C490" s="129"/>
      <c r="D490" s="129"/>
    </row>
    <row r="491" customFormat="false" ht="13.2" hidden="false" customHeight="false" outlineLevel="0" collapsed="false">
      <c r="B491" s="132" t="n">
        <f aca="false">'[2]Plr List for OofP'!N449</f>
        <v>0</v>
      </c>
      <c r="C491" s="129"/>
      <c r="D491" s="129"/>
    </row>
    <row r="492" customFormat="false" ht="13.2" hidden="false" customHeight="false" outlineLevel="0" collapsed="false">
      <c r="B492" s="132" t="n">
        <f aca="false">'[2]Plr List for OofP'!N450</f>
        <v>0</v>
      </c>
      <c r="C492" s="129"/>
      <c r="D492" s="129"/>
    </row>
    <row r="493" customFormat="false" ht="13.2" hidden="false" customHeight="false" outlineLevel="0" collapsed="false">
      <c r="B493" s="132" t="n">
        <f aca="false">'[2]Plr List for OofP'!N451</f>
        <v>0</v>
      </c>
      <c r="C493" s="129"/>
      <c r="D493" s="129"/>
    </row>
    <row r="494" customFormat="false" ht="13.2" hidden="false" customHeight="false" outlineLevel="0" collapsed="false">
      <c r="B494" s="132" t="n">
        <f aca="false">'[2]Plr List for OofP'!N452</f>
        <v>0</v>
      </c>
      <c r="C494" s="129"/>
      <c r="D494" s="129"/>
    </row>
    <row r="495" customFormat="false" ht="13.2" hidden="false" customHeight="false" outlineLevel="0" collapsed="false">
      <c r="B495" s="132" t="n">
        <f aca="false">'[2]Plr List for OofP'!N453</f>
        <v>0</v>
      </c>
      <c r="C495" s="129"/>
      <c r="D495" s="129"/>
    </row>
    <row r="496" customFormat="false" ht="13.2" hidden="false" customHeight="false" outlineLevel="0" collapsed="false">
      <c r="B496" s="132" t="n">
        <f aca="false">'[2]Plr List for OofP'!N454</f>
        <v>0</v>
      </c>
      <c r="C496" s="129"/>
      <c r="D496" s="129"/>
    </row>
    <row r="497" customFormat="false" ht="13.2" hidden="false" customHeight="false" outlineLevel="0" collapsed="false">
      <c r="B497" s="132" t="n">
        <f aca="false">'[2]Plr List for OofP'!N455</f>
        <v>0</v>
      </c>
      <c r="C497" s="129"/>
      <c r="D497" s="129"/>
    </row>
    <row r="498" customFormat="false" ht="13.2" hidden="false" customHeight="false" outlineLevel="0" collapsed="false">
      <c r="B498" s="132" t="n">
        <f aca="false">'[2]Plr List for OofP'!N456</f>
        <v>0</v>
      </c>
      <c r="C498" s="129"/>
      <c r="D498" s="129"/>
    </row>
    <row r="499" customFormat="false" ht="13.2" hidden="false" customHeight="false" outlineLevel="0" collapsed="false">
      <c r="B499" s="132" t="n">
        <f aca="false">'[2]Plr List for OofP'!N457</f>
        <v>0</v>
      </c>
      <c r="C499" s="129"/>
      <c r="D499" s="129"/>
    </row>
    <row r="500" customFormat="false" ht="13.2" hidden="false" customHeight="false" outlineLevel="0" collapsed="false">
      <c r="B500" s="132" t="n">
        <f aca="false">'[2]Plr List for OofP'!N458</f>
        <v>0</v>
      </c>
      <c r="C500" s="129"/>
      <c r="D500" s="129"/>
    </row>
    <row r="501" customFormat="false" ht="13.2" hidden="false" customHeight="false" outlineLevel="0" collapsed="false">
      <c r="B501" s="132" t="n">
        <f aca="false">'[2]Plr List for OofP'!N459</f>
        <v>0</v>
      </c>
      <c r="C501" s="129"/>
      <c r="D501" s="129"/>
    </row>
    <row r="502" customFormat="false" ht="13.2" hidden="false" customHeight="false" outlineLevel="0" collapsed="false">
      <c r="B502" s="132" t="n">
        <f aca="false">'[2]Plr List for OofP'!N460</f>
        <v>0</v>
      </c>
      <c r="C502" s="129"/>
      <c r="D502" s="129"/>
    </row>
    <row r="503" customFormat="false" ht="13.2" hidden="false" customHeight="false" outlineLevel="0" collapsed="false">
      <c r="B503" s="132" t="n">
        <f aca="false">'[2]Plr List for OofP'!N461</f>
        <v>0</v>
      </c>
      <c r="C503" s="129"/>
      <c r="D503" s="129"/>
    </row>
    <row r="504" customFormat="false" ht="13.2" hidden="false" customHeight="false" outlineLevel="0" collapsed="false">
      <c r="B504" s="132" t="n">
        <f aca="false">'[2]Plr List for OofP'!N462</f>
        <v>0</v>
      </c>
      <c r="C504" s="129"/>
      <c r="D504" s="129"/>
    </row>
    <row r="505" customFormat="false" ht="13.2" hidden="false" customHeight="false" outlineLevel="0" collapsed="false">
      <c r="B505" s="132" t="n">
        <f aca="false">'[2]Plr List for OofP'!N463</f>
        <v>0</v>
      </c>
      <c r="C505" s="129"/>
      <c r="D505" s="129"/>
    </row>
    <row r="506" customFormat="false" ht="13.2" hidden="false" customHeight="false" outlineLevel="0" collapsed="false">
      <c r="B506" s="132" t="n">
        <f aca="false">'[2]Plr List for OofP'!N464</f>
        <v>0</v>
      </c>
      <c r="C506" s="129"/>
      <c r="D506" s="129"/>
    </row>
    <row r="507" customFormat="false" ht="13.2" hidden="false" customHeight="false" outlineLevel="0" collapsed="false">
      <c r="B507" s="132" t="n">
        <f aca="false">'[2]Plr List for OofP'!N465</f>
        <v>0</v>
      </c>
      <c r="C507" s="129"/>
      <c r="D507" s="129"/>
    </row>
    <row r="508" customFormat="false" ht="13.2" hidden="false" customHeight="false" outlineLevel="0" collapsed="false">
      <c r="B508" s="132" t="n">
        <f aca="false">'[2]Plr List for OofP'!N466</f>
        <v>0</v>
      </c>
      <c r="C508" s="129"/>
      <c r="D508" s="129"/>
    </row>
    <row r="509" customFormat="false" ht="13.2" hidden="false" customHeight="false" outlineLevel="0" collapsed="false">
      <c r="B509" s="132" t="n">
        <f aca="false">'[2]Plr List for OofP'!N467</f>
        <v>0</v>
      </c>
      <c r="C509" s="129"/>
      <c r="D509" s="129"/>
    </row>
    <row r="510" customFormat="false" ht="13.2" hidden="false" customHeight="false" outlineLevel="0" collapsed="false">
      <c r="B510" s="132" t="n">
        <f aca="false">'[2]Plr List for OofP'!N468</f>
        <v>0</v>
      </c>
      <c r="C510" s="129"/>
      <c r="D510" s="129"/>
    </row>
    <row r="511" customFormat="false" ht="13.2" hidden="false" customHeight="false" outlineLevel="0" collapsed="false">
      <c r="B511" s="132" t="n">
        <f aca="false">'[2]Plr List for OofP'!N469</f>
        <v>0</v>
      </c>
      <c r="C511" s="129"/>
      <c r="D511" s="129"/>
    </row>
    <row r="512" customFormat="false" ht="13.2" hidden="false" customHeight="false" outlineLevel="0" collapsed="false">
      <c r="B512" s="132" t="n">
        <f aca="false">'[2]Plr List for OofP'!N470</f>
        <v>0</v>
      </c>
      <c r="C512" s="129"/>
      <c r="D512" s="129"/>
    </row>
    <row r="513" customFormat="false" ht="13.2" hidden="false" customHeight="false" outlineLevel="0" collapsed="false">
      <c r="B513" s="132" t="n">
        <f aca="false">'[2]Plr List for OofP'!N471</f>
        <v>0</v>
      </c>
      <c r="C513" s="129"/>
      <c r="D513" s="129"/>
    </row>
    <row r="514" customFormat="false" ht="13.2" hidden="false" customHeight="false" outlineLevel="0" collapsed="false">
      <c r="B514" s="132" t="n">
        <f aca="false">'[2]Plr List for OofP'!N472</f>
        <v>0</v>
      </c>
      <c r="C514" s="129"/>
      <c r="D514" s="129"/>
    </row>
    <row r="515" customFormat="false" ht="13.2" hidden="false" customHeight="false" outlineLevel="0" collapsed="false">
      <c r="B515" s="132" t="n">
        <f aca="false">'[2]Plr List for OofP'!N473</f>
        <v>0</v>
      </c>
      <c r="C515" s="129"/>
      <c r="D515" s="129"/>
    </row>
    <row r="516" customFormat="false" ht="13.2" hidden="false" customHeight="false" outlineLevel="0" collapsed="false">
      <c r="B516" s="132" t="n">
        <f aca="false">'[2]Plr List for OofP'!N474</f>
        <v>0</v>
      </c>
      <c r="C516" s="129"/>
      <c r="D516" s="129"/>
    </row>
    <row r="517" customFormat="false" ht="13.2" hidden="false" customHeight="false" outlineLevel="0" collapsed="false">
      <c r="B517" s="132" t="n">
        <f aca="false">'[2]Plr List for OofP'!N475</f>
        <v>0</v>
      </c>
      <c r="C517" s="129"/>
      <c r="D517" s="129"/>
    </row>
    <row r="518" customFormat="false" ht="13.2" hidden="false" customHeight="false" outlineLevel="0" collapsed="false">
      <c r="B518" s="132" t="n">
        <f aca="false">'[2]Plr List for OofP'!N476</f>
        <v>0</v>
      </c>
      <c r="C518" s="129"/>
      <c r="D518" s="129"/>
    </row>
    <row r="519" customFormat="false" ht="13.2" hidden="false" customHeight="false" outlineLevel="0" collapsed="false">
      <c r="B519" s="132" t="n">
        <f aca="false">'[2]Plr List for OofP'!N477</f>
        <v>0</v>
      </c>
      <c r="C519" s="129"/>
      <c r="D519" s="129"/>
    </row>
    <row r="520" customFormat="false" ht="13.2" hidden="false" customHeight="false" outlineLevel="0" collapsed="false">
      <c r="B520" s="132" t="n">
        <f aca="false">'[2]Plr List for OofP'!N478</f>
        <v>0</v>
      </c>
      <c r="C520" s="129"/>
      <c r="D520" s="129"/>
    </row>
    <row r="521" customFormat="false" ht="13.2" hidden="false" customHeight="false" outlineLevel="0" collapsed="false">
      <c r="B521" s="132" t="n">
        <f aca="false">'[2]Plr List for OofP'!N479</f>
        <v>0</v>
      </c>
      <c r="C521" s="129"/>
      <c r="D521" s="129"/>
    </row>
    <row r="522" customFormat="false" ht="13.2" hidden="false" customHeight="false" outlineLevel="0" collapsed="false">
      <c r="B522" s="132" t="n">
        <f aca="false">'[2]Plr List for OofP'!N480</f>
        <v>0</v>
      </c>
      <c r="C522" s="129"/>
      <c r="D522" s="129"/>
    </row>
    <row r="523" customFormat="false" ht="13.2" hidden="false" customHeight="false" outlineLevel="0" collapsed="false">
      <c r="B523" s="132" t="n">
        <f aca="false">'[2]Plr List for OofP'!N481</f>
        <v>0</v>
      </c>
      <c r="C523" s="129"/>
      <c r="D523" s="129"/>
    </row>
    <row r="524" customFormat="false" ht="13.2" hidden="false" customHeight="false" outlineLevel="0" collapsed="false">
      <c r="B524" s="132" t="n">
        <f aca="false">'[2]Plr List for OofP'!N482</f>
        <v>0</v>
      </c>
      <c r="C524" s="129"/>
      <c r="D524" s="129"/>
    </row>
    <row r="525" customFormat="false" ht="13.2" hidden="false" customHeight="false" outlineLevel="0" collapsed="false">
      <c r="B525" s="132" t="n">
        <f aca="false">'[2]Plr List for OofP'!N483</f>
        <v>0</v>
      </c>
      <c r="C525" s="129"/>
      <c r="D525" s="129"/>
    </row>
    <row r="526" customFormat="false" ht="13.2" hidden="false" customHeight="false" outlineLevel="0" collapsed="false">
      <c r="B526" s="132" t="n">
        <f aca="false">'[2]Plr List for OofP'!N484</f>
        <v>0</v>
      </c>
      <c r="C526" s="129"/>
      <c r="D526" s="129"/>
    </row>
    <row r="527" customFormat="false" ht="13.2" hidden="false" customHeight="false" outlineLevel="0" collapsed="false">
      <c r="B527" s="132" t="n">
        <f aca="false">'[2]Plr List for OofP'!N485</f>
        <v>0</v>
      </c>
      <c r="C527" s="129"/>
      <c r="D527" s="129"/>
    </row>
    <row r="528" customFormat="false" ht="13.2" hidden="false" customHeight="false" outlineLevel="0" collapsed="false">
      <c r="B528" s="132" t="n">
        <f aca="false">'[2]Plr List for OofP'!N486</f>
        <v>0</v>
      </c>
      <c r="C528" s="129"/>
      <c r="D528" s="129"/>
    </row>
    <row r="529" customFormat="false" ht="13.2" hidden="false" customHeight="false" outlineLevel="0" collapsed="false">
      <c r="B529" s="132" t="n">
        <f aca="false">'[2]Plr List for OofP'!N487</f>
        <v>0</v>
      </c>
      <c r="C529" s="129"/>
      <c r="D529" s="129"/>
    </row>
    <row r="530" customFormat="false" ht="13.2" hidden="false" customHeight="false" outlineLevel="0" collapsed="false">
      <c r="B530" s="132" t="n">
        <f aca="false">'[2]Plr List for OofP'!N488</f>
        <v>0</v>
      </c>
      <c r="C530" s="129"/>
      <c r="D530" s="129"/>
    </row>
    <row r="531" customFormat="false" ht="13.2" hidden="false" customHeight="false" outlineLevel="0" collapsed="false">
      <c r="B531" s="132" t="n">
        <f aca="false">'[2]Plr List for OofP'!N489</f>
        <v>0</v>
      </c>
      <c r="C531" s="129"/>
      <c r="D531" s="129"/>
    </row>
    <row r="532" customFormat="false" ht="13.2" hidden="false" customHeight="false" outlineLevel="0" collapsed="false">
      <c r="B532" s="132" t="n">
        <f aca="false">'[2]Plr List for OofP'!N490</f>
        <v>0</v>
      </c>
      <c r="C532" s="129"/>
      <c r="D532" s="129"/>
    </row>
    <row r="533" customFormat="false" ht="13.2" hidden="false" customHeight="false" outlineLevel="0" collapsed="false">
      <c r="B533" s="132" t="n">
        <f aca="false">'[2]Plr List for OofP'!N491</f>
        <v>0</v>
      </c>
      <c r="C533" s="129"/>
      <c r="D533" s="129"/>
    </row>
    <row r="534" customFormat="false" ht="13.2" hidden="false" customHeight="false" outlineLevel="0" collapsed="false">
      <c r="B534" s="132" t="n">
        <f aca="false">'[2]Plr List for OofP'!N492</f>
        <v>0</v>
      </c>
      <c r="C534" s="129"/>
      <c r="D534" s="129"/>
    </row>
    <row r="535" customFormat="false" ht="13.2" hidden="false" customHeight="false" outlineLevel="0" collapsed="false">
      <c r="B535" s="132" t="n">
        <f aca="false">'[2]Plr List for OofP'!N493</f>
        <v>0</v>
      </c>
      <c r="C535" s="129"/>
      <c r="D535" s="129"/>
    </row>
    <row r="536" customFormat="false" ht="13.2" hidden="false" customHeight="false" outlineLevel="0" collapsed="false">
      <c r="B536" s="132" t="n">
        <f aca="false">'[2]Plr List for OofP'!N494</f>
        <v>0</v>
      </c>
      <c r="C536" s="129"/>
      <c r="D536" s="129"/>
    </row>
    <row r="537" customFormat="false" ht="13.2" hidden="false" customHeight="false" outlineLevel="0" collapsed="false">
      <c r="B537" s="132" t="n">
        <f aca="false">'[2]Plr List for OofP'!N495</f>
        <v>0</v>
      </c>
      <c r="C537" s="129"/>
      <c r="D537" s="129"/>
    </row>
    <row r="538" customFormat="false" ht="13.2" hidden="false" customHeight="false" outlineLevel="0" collapsed="false">
      <c r="B538" s="132" t="n">
        <f aca="false">'[2]Plr List for OofP'!N496</f>
        <v>0</v>
      </c>
      <c r="C538" s="129"/>
      <c r="D538" s="129"/>
    </row>
    <row r="539" customFormat="false" ht="13.2" hidden="false" customHeight="false" outlineLevel="0" collapsed="false">
      <c r="B539" s="132" t="n">
        <f aca="false">'[2]Plr List for OofP'!N497</f>
        <v>0</v>
      </c>
      <c r="C539" s="129"/>
      <c r="D539" s="129"/>
    </row>
    <row r="540" customFormat="false" ht="13.2" hidden="false" customHeight="false" outlineLevel="0" collapsed="false">
      <c r="B540" s="132" t="n">
        <f aca="false">'[2]Plr List for OofP'!N498</f>
        <v>0</v>
      </c>
      <c r="C540" s="129"/>
      <c r="D540" s="129"/>
    </row>
    <row r="541" customFormat="false" ht="13.2" hidden="false" customHeight="false" outlineLevel="0" collapsed="false">
      <c r="B541" s="132" t="n">
        <f aca="false">'[2]Plr List for OofP'!N499</f>
        <v>0</v>
      </c>
      <c r="C541" s="129"/>
      <c r="D541" s="129"/>
    </row>
    <row r="542" customFormat="false" ht="13.2" hidden="false" customHeight="false" outlineLevel="0" collapsed="false">
      <c r="B542" s="132" t="n">
        <f aca="false">'[2]Plr List for OofP'!N500</f>
        <v>0</v>
      </c>
      <c r="C542" s="129"/>
      <c r="D542" s="129"/>
    </row>
    <row r="543" customFormat="false" ht="13.2" hidden="false" customHeight="false" outlineLevel="0" collapsed="false">
      <c r="B543" s="132" t="n">
        <f aca="false">'[2]Plr List for OofP'!N501</f>
        <v>0</v>
      </c>
      <c r="C543" s="129"/>
      <c r="D543" s="129"/>
    </row>
    <row r="544" customFormat="false" ht="13.2" hidden="false" customHeight="false" outlineLevel="0" collapsed="false">
      <c r="B544" s="132" t="n">
        <f aca="false">'[2]Plr List for OofP'!N502</f>
        <v>0</v>
      </c>
      <c r="C544" s="129"/>
      <c r="D544" s="129"/>
    </row>
    <row r="545" customFormat="false" ht="13.2" hidden="false" customHeight="false" outlineLevel="0" collapsed="false">
      <c r="B545" s="132" t="n">
        <f aca="false">'[2]Plr List for OofP'!N503</f>
        <v>0</v>
      </c>
      <c r="C545" s="129"/>
      <c r="D545" s="129"/>
    </row>
    <row r="546" customFormat="false" ht="13.2" hidden="false" customHeight="false" outlineLevel="0" collapsed="false">
      <c r="B546" s="132" t="n">
        <f aca="false">'[2]Plr List for OofP'!N504</f>
        <v>0</v>
      </c>
      <c r="C546" s="129"/>
      <c r="D546" s="129"/>
    </row>
    <row r="547" customFormat="false" ht="13.2" hidden="false" customHeight="false" outlineLevel="0" collapsed="false">
      <c r="B547" s="132" t="n">
        <f aca="false">'[2]Plr List for OofP'!N505</f>
        <v>0</v>
      </c>
      <c r="C547" s="129"/>
      <c r="D547" s="129"/>
    </row>
    <row r="548" customFormat="false" ht="13.2" hidden="false" customHeight="false" outlineLevel="0" collapsed="false">
      <c r="B548" s="132" t="n">
        <f aca="false">'[2]Plr List for OofP'!N506</f>
        <v>0</v>
      </c>
      <c r="C548" s="129"/>
      <c r="D548" s="129"/>
    </row>
    <row r="549" customFormat="false" ht="13.2" hidden="false" customHeight="false" outlineLevel="0" collapsed="false">
      <c r="B549" s="132" t="n">
        <f aca="false">'[2]Plr List for OofP'!N507</f>
        <v>0</v>
      </c>
      <c r="C549" s="129"/>
      <c r="D549" s="129"/>
    </row>
    <row r="550" customFormat="false" ht="13.2" hidden="false" customHeight="false" outlineLevel="0" collapsed="false">
      <c r="B550" s="132" t="n">
        <f aca="false">'[2]Plr List for OofP'!N508</f>
        <v>0</v>
      </c>
      <c r="C550" s="129"/>
      <c r="D550" s="129"/>
    </row>
    <row r="551" customFormat="false" ht="13.2" hidden="false" customHeight="false" outlineLevel="0" collapsed="false">
      <c r="B551" s="132" t="n">
        <f aca="false">'[2]Plr List for OofP'!N509</f>
        <v>0</v>
      </c>
      <c r="C551" s="129"/>
      <c r="D551" s="129"/>
    </row>
    <row r="552" customFormat="false" ht="13.2" hidden="false" customHeight="false" outlineLevel="0" collapsed="false">
      <c r="B552" s="132" t="n">
        <f aca="false">'[2]Plr List for OofP'!N510</f>
        <v>0</v>
      </c>
      <c r="C552" s="129"/>
      <c r="D552" s="129"/>
    </row>
    <row r="553" customFormat="false" ht="13.2" hidden="false" customHeight="false" outlineLevel="0" collapsed="false">
      <c r="B553" s="132" t="n">
        <f aca="false">'[2]Plr List for OofP'!N511</f>
        <v>0</v>
      </c>
      <c r="C553" s="129"/>
      <c r="D553" s="129"/>
    </row>
    <row r="554" customFormat="false" ht="13.2" hidden="false" customHeight="false" outlineLevel="0" collapsed="false">
      <c r="B554" s="132" t="n">
        <f aca="false">'[2]Plr List for OofP'!N512</f>
        <v>0</v>
      </c>
      <c r="C554" s="129"/>
      <c r="D554" s="129"/>
    </row>
    <row r="555" customFormat="false" ht="13.2" hidden="false" customHeight="false" outlineLevel="0" collapsed="false">
      <c r="B555" s="132" t="n">
        <f aca="false">'[2]Plr List for OofP'!N513</f>
        <v>0</v>
      </c>
      <c r="C555" s="129"/>
      <c r="D555" s="129"/>
    </row>
    <row r="556" customFormat="false" ht="13.2" hidden="false" customHeight="false" outlineLevel="0" collapsed="false">
      <c r="B556" s="132" t="n">
        <f aca="false">'[2]Plr List for OofP'!N514</f>
        <v>0</v>
      </c>
      <c r="C556" s="129"/>
      <c r="D556" s="129"/>
    </row>
    <row r="557" customFormat="false" ht="13.2" hidden="false" customHeight="false" outlineLevel="0" collapsed="false">
      <c r="B557" s="132" t="n">
        <f aca="false">'[2]Plr List for OofP'!N515</f>
        <v>0</v>
      </c>
      <c r="C557" s="129"/>
      <c r="D557" s="129"/>
    </row>
    <row r="558" customFormat="false" ht="13.2" hidden="false" customHeight="false" outlineLevel="0" collapsed="false">
      <c r="B558" s="132" t="n">
        <f aca="false">'[2]Plr List for OofP'!N516</f>
        <v>0</v>
      </c>
      <c r="C558" s="129"/>
      <c r="D558" s="129"/>
    </row>
    <row r="559" customFormat="false" ht="13.2" hidden="false" customHeight="false" outlineLevel="0" collapsed="false">
      <c r="B559" s="132" t="n">
        <f aca="false">'[2]Plr List for OofP'!N517</f>
        <v>0</v>
      </c>
      <c r="C559" s="129"/>
      <c r="D559" s="129"/>
    </row>
    <row r="560" customFormat="false" ht="13.2" hidden="false" customHeight="false" outlineLevel="0" collapsed="false">
      <c r="B560" s="132" t="n">
        <f aca="false">'[2]Plr List for OofP'!N518</f>
        <v>0</v>
      </c>
      <c r="C560" s="129"/>
      <c r="D560" s="129"/>
    </row>
  </sheetData>
  <mergeCells count="10">
    <mergeCell ref="A7:A13"/>
    <mergeCell ref="J7:J13"/>
    <mergeCell ref="A14:A20"/>
    <mergeCell ref="J14:J20"/>
    <mergeCell ref="A21:A27"/>
    <mergeCell ref="J21:J27"/>
    <mergeCell ref="A28:A34"/>
    <mergeCell ref="J28:J34"/>
    <mergeCell ref="A35:A41"/>
    <mergeCell ref="J35:J41"/>
  </mergeCells>
  <dataValidations count="1">
    <dataValidation allowBlank="true" errorStyle="stop" operator="between" showDropDown="false" showErrorMessage="false" showInputMessage="false" sqref="B8:I9 B11:I12 L11 L13 B15:I16 B18:I19 B22:I23 B25:I26 B29:I30 B32:I33 B36:I37 B39:I40" type="list">
      <formula1>$B$50:$B$56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67" activeCellId="0" sqref="L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133" width="4.1"/>
    <col collapsed="false" customWidth="true" hidden="false" outlineLevel="0" max="3" min="3" style="133" width="4.66"/>
    <col collapsed="false" customWidth="true" hidden="false" outlineLevel="0" max="4" min="4" style="133" width="4.33"/>
    <col collapsed="false" customWidth="true" hidden="false" outlineLevel="0" max="5" min="5" style="133" width="12.66"/>
    <col collapsed="false" customWidth="true" hidden="false" outlineLevel="0" max="6" min="6" style="133" width="2.66"/>
    <col collapsed="false" customWidth="true" hidden="false" outlineLevel="0" max="7" min="7" style="133" width="7.66"/>
    <col collapsed="false" customWidth="true" hidden="false" outlineLevel="0" max="8" min="8" style="133" width="5.87"/>
    <col collapsed="false" customWidth="true" hidden="false" outlineLevel="0" max="9" min="9" style="134" width="2.55"/>
    <col collapsed="false" customWidth="true" hidden="false" outlineLevel="0" max="10" min="10" style="135" width="10.66"/>
    <col collapsed="false" customWidth="true" hidden="false" outlineLevel="0" max="11" min="11" style="136" width="1.66"/>
    <col collapsed="false" customWidth="true" hidden="false" outlineLevel="0" max="12" min="12" style="135" width="10.66"/>
    <col collapsed="false" customWidth="true" hidden="false" outlineLevel="0" max="13" min="13" style="137" width="1.66"/>
    <col collapsed="false" customWidth="true" hidden="false" outlineLevel="0" max="14" min="14" style="135" width="10.66"/>
    <col collapsed="false" customWidth="true" hidden="false" outlineLevel="0" max="15" min="15" style="136" width="1.66"/>
    <col collapsed="false" customWidth="true" hidden="false" outlineLevel="0" max="16" min="16" style="135" width="10.66"/>
    <col collapsed="false" customWidth="true" hidden="false" outlineLevel="0" max="17" min="17" style="137" width="1.66"/>
    <col collapsed="false" customWidth="false" hidden="true" outlineLevel="0" max="18" min="18" style="133" width="9.06"/>
    <col collapsed="false" customWidth="false" hidden="false" outlineLevel="0" max="257" min="19" style="133" width="9.1"/>
  </cols>
  <sheetData>
    <row r="1" s="141" customFormat="true" ht="21.75" hidden="false" customHeight="true" outlineLevel="0" collapsed="false">
      <c r="A1" s="138" t="s">
        <v>181</v>
      </c>
      <c r="B1" s="139"/>
      <c r="C1" s="140"/>
      <c r="D1" s="140"/>
      <c r="E1" s="140"/>
      <c r="G1" s="142"/>
      <c r="I1" s="143"/>
      <c r="J1" s="144" t="s">
        <v>182</v>
      </c>
      <c r="K1" s="145"/>
      <c r="L1" s="146"/>
      <c r="M1" s="145"/>
      <c r="N1" s="147"/>
      <c r="O1" s="145"/>
      <c r="P1" s="148"/>
      <c r="Q1" s="149"/>
    </row>
    <row r="2" s="161" customFormat="true" ht="16.2" hidden="false" customHeight="false" outlineLevel="0" collapsed="false">
      <c r="A2" s="150"/>
      <c r="B2" s="151"/>
      <c r="C2" s="152"/>
      <c r="D2" s="152"/>
      <c r="E2" s="152"/>
      <c r="F2" s="153"/>
      <c r="G2" s="154"/>
      <c r="H2" s="152"/>
      <c r="I2" s="155"/>
      <c r="J2" s="156"/>
      <c r="K2" s="157"/>
      <c r="L2" s="158"/>
      <c r="M2" s="157"/>
      <c r="N2" s="159"/>
      <c r="O2" s="157"/>
      <c r="P2" s="160"/>
      <c r="Q2" s="157"/>
    </row>
    <row r="3" s="168" customFormat="true" ht="11.25" hidden="false" customHeight="true" outlineLevel="0" collapsed="false">
      <c r="A3" s="162" t="s">
        <v>62</v>
      </c>
      <c r="B3" s="162"/>
      <c r="C3" s="162"/>
      <c r="D3" s="162"/>
      <c r="E3" s="163"/>
      <c r="F3" s="162" t="s">
        <v>183</v>
      </c>
      <c r="G3" s="163"/>
      <c r="H3" s="162"/>
      <c r="I3" s="164"/>
      <c r="J3" s="162" t="s">
        <v>184</v>
      </c>
      <c r="K3" s="165"/>
      <c r="L3" s="166" t="s">
        <v>185</v>
      </c>
      <c r="M3" s="165"/>
      <c r="N3" s="162"/>
      <c r="O3" s="164"/>
      <c r="P3" s="163"/>
      <c r="Q3" s="167" t="s">
        <v>186</v>
      </c>
    </row>
    <row r="4" s="176" customFormat="true" ht="13.5" hidden="false" customHeight="true" outlineLevel="0" collapsed="false">
      <c r="A4" s="169" t="s">
        <v>65</v>
      </c>
      <c r="B4" s="169"/>
      <c r="C4" s="169"/>
      <c r="D4" s="169"/>
      <c r="E4" s="169"/>
      <c r="F4" s="169" t="s">
        <v>187</v>
      </c>
      <c r="G4" s="170"/>
      <c r="H4" s="169"/>
      <c r="I4" s="171"/>
      <c r="J4" s="172"/>
      <c r="K4" s="171"/>
      <c r="L4" s="173" t="s">
        <v>188</v>
      </c>
      <c r="M4" s="174"/>
      <c r="N4" s="169"/>
      <c r="O4" s="171"/>
      <c r="P4" s="175"/>
      <c r="Q4" s="175" t="s">
        <v>67</v>
      </c>
    </row>
    <row r="5" s="186" customFormat="true" ht="9.6" hidden="false" customHeight="false" outlineLevel="0" collapsed="false">
      <c r="A5" s="177"/>
      <c r="B5" s="178" t="s">
        <v>189</v>
      </c>
      <c r="C5" s="179" t="s">
        <v>190</v>
      </c>
      <c r="D5" s="178" t="s">
        <v>191</v>
      </c>
      <c r="E5" s="180" t="s">
        <v>192</v>
      </c>
      <c r="F5" s="180" t="s">
        <v>193</v>
      </c>
      <c r="G5" s="181"/>
      <c r="H5" s="180" t="s">
        <v>194</v>
      </c>
      <c r="I5" s="182"/>
      <c r="J5" s="178" t="s">
        <v>195</v>
      </c>
      <c r="K5" s="183"/>
      <c r="L5" s="184" t="s">
        <v>196</v>
      </c>
      <c r="M5" s="183"/>
      <c r="N5" s="184" t="s">
        <v>197</v>
      </c>
      <c r="O5" s="183"/>
      <c r="P5" s="184" t="s">
        <v>198</v>
      </c>
      <c r="Q5" s="185"/>
    </row>
    <row r="6" s="186" customFormat="true" ht="3.75" hidden="false" customHeight="true" outlineLevel="0" collapsed="false">
      <c r="A6" s="187"/>
      <c r="B6" s="188"/>
      <c r="C6" s="189"/>
      <c r="D6" s="188"/>
      <c r="E6" s="190"/>
      <c r="F6" s="190"/>
      <c r="G6" s="191"/>
      <c r="H6" s="190"/>
      <c r="I6" s="192"/>
      <c r="J6" s="189"/>
      <c r="K6" s="193"/>
      <c r="L6" s="189"/>
      <c r="M6" s="193"/>
      <c r="N6" s="189"/>
      <c r="O6" s="193"/>
      <c r="P6" s="189"/>
      <c r="Q6" s="194"/>
    </row>
    <row r="7" s="204" customFormat="true" ht="9" hidden="false" customHeight="true" outlineLevel="0" collapsed="false">
      <c r="A7" s="195" t="n">
        <v>1</v>
      </c>
      <c r="B7" s="196"/>
      <c r="C7" s="197"/>
      <c r="D7" s="198" t="n">
        <v>1</v>
      </c>
      <c r="E7" s="199" t="s">
        <v>92</v>
      </c>
      <c r="F7" s="199" t="s">
        <v>199</v>
      </c>
      <c r="G7" s="200"/>
      <c r="H7" s="199" t="s">
        <v>200</v>
      </c>
      <c r="I7" s="201"/>
      <c r="J7" s="202"/>
      <c r="K7" s="203"/>
      <c r="L7" s="202"/>
      <c r="M7" s="203"/>
      <c r="N7" s="202"/>
      <c r="O7" s="203"/>
      <c r="P7" s="202"/>
      <c r="Q7" s="203"/>
    </row>
    <row r="8" s="204" customFormat="true" ht="14.25" hidden="false" customHeight="true" outlineLevel="0" collapsed="false">
      <c r="A8" s="205"/>
      <c r="B8" s="206"/>
      <c r="C8" s="206"/>
      <c r="D8" s="207"/>
      <c r="E8" s="199" t="s">
        <v>97</v>
      </c>
      <c r="F8" s="199" t="s">
        <v>201</v>
      </c>
      <c r="G8" s="200"/>
      <c r="H8" s="199" t="s">
        <v>200</v>
      </c>
      <c r="I8" s="208"/>
      <c r="J8" s="205"/>
      <c r="K8" s="209"/>
      <c r="L8" s="202"/>
      <c r="M8" s="203"/>
      <c r="N8" s="202"/>
      <c r="O8" s="203"/>
      <c r="P8" s="202"/>
      <c r="Q8" s="203"/>
    </row>
    <row r="9" s="204" customFormat="true" ht="11.25" hidden="false" customHeight="true" outlineLevel="0" collapsed="false">
      <c r="A9" s="205"/>
      <c r="B9" s="205"/>
      <c r="C9" s="205"/>
      <c r="D9" s="210"/>
      <c r="E9" s="211"/>
      <c r="F9" s="211"/>
      <c r="G9" s="212"/>
      <c r="H9" s="211"/>
      <c r="I9" s="213"/>
      <c r="J9" s="214" t="s">
        <v>92</v>
      </c>
      <c r="K9" s="215"/>
      <c r="L9" s="202"/>
      <c r="M9" s="203"/>
      <c r="N9" s="202"/>
      <c r="O9" s="203"/>
      <c r="P9" s="202"/>
      <c r="Q9" s="203"/>
    </row>
    <row r="10" s="204" customFormat="true" ht="9" hidden="false" customHeight="true" outlineLevel="0" collapsed="false">
      <c r="A10" s="205"/>
      <c r="B10" s="216"/>
      <c r="C10" s="216"/>
      <c r="D10" s="217"/>
      <c r="E10" s="202"/>
      <c r="F10" s="202"/>
      <c r="H10" s="202"/>
      <c r="I10" s="218"/>
      <c r="J10" s="219" t="s">
        <v>97</v>
      </c>
      <c r="K10" s="220"/>
      <c r="L10" s="211"/>
      <c r="M10" s="209"/>
      <c r="N10" s="202"/>
      <c r="O10" s="203"/>
      <c r="P10" s="202"/>
      <c r="Q10" s="203"/>
    </row>
    <row r="11" s="204" customFormat="true" ht="9" hidden="false" customHeight="true" outlineLevel="0" collapsed="false">
      <c r="A11" s="205" t="n">
        <v>2</v>
      </c>
      <c r="B11" s="197"/>
      <c r="C11" s="197"/>
      <c r="D11" s="221"/>
      <c r="E11" s="222" t="s">
        <v>119</v>
      </c>
      <c r="F11" s="222" t="s">
        <v>202</v>
      </c>
      <c r="G11" s="200"/>
      <c r="H11" s="222" t="s">
        <v>203</v>
      </c>
      <c r="I11" s="223"/>
      <c r="J11" s="205" t="n">
        <v>84</v>
      </c>
      <c r="K11" s="224"/>
      <c r="L11" s="225"/>
      <c r="M11" s="215"/>
      <c r="N11" s="202"/>
      <c r="O11" s="203"/>
      <c r="P11" s="202"/>
      <c r="Q11" s="203"/>
    </row>
    <row r="12" s="204" customFormat="true" ht="14.25" hidden="false" customHeight="true" outlineLevel="0" collapsed="false">
      <c r="A12" s="205"/>
      <c r="B12" s="206"/>
      <c r="C12" s="206"/>
      <c r="D12" s="207"/>
      <c r="E12" s="222" t="s">
        <v>123</v>
      </c>
      <c r="F12" s="222" t="s">
        <v>204</v>
      </c>
      <c r="G12" s="200"/>
      <c r="H12" s="222" t="s">
        <v>203</v>
      </c>
      <c r="I12" s="208"/>
      <c r="J12" s="205"/>
      <c r="K12" s="224"/>
      <c r="L12" s="205"/>
      <c r="M12" s="226"/>
      <c r="N12" s="202"/>
      <c r="O12" s="203"/>
      <c r="P12" s="202"/>
      <c r="Q12" s="203"/>
    </row>
    <row r="13" s="204" customFormat="true" ht="9.75" hidden="false" customHeight="true" outlineLevel="0" collapsed="false">
      <c r="A13" s="205"/>
      <c r="B13" s="205"/>
      <c r="C13" s="205"/>
      <c r="D13" s="227"/>
      <c r="E13" s="211"/>
      <c r="F13" s="211"/>
      <c r="G13" s="212"/>
      <c r="H13" s="211"/>
      <c r="I13" s="228"/>
      <c r="J13" s="216"/>
      <c r="K13" s="224"/>
      <c r="L13" s="214" t="s">
        <v>92</v>
      </c>
      <c r="M13" s="209"/>
      <c r="N13" s="202"/>
      <c r="O13" s="203"/>
      <c r="P13" s="202"/>
      <c r="Q13" s="203"/>
    </row>
    <row r="14" s="204" customFormat="true" ht="9" hidden="false" customHeight="true" outlineLevel="0" collapsed="false">
      <c r="A14" s="205"/>
      <c r="B14" s="216"/>
      <c r="C14" s="216"/>
      <c r="D14" s="229"/>
      <c r="E14" s="202"/>
      <c r="F14" s="202"/>
      <c r="H14" s="202"/>
      <c r="I14" s="230"/>
      <c r="J14" s="216"/>
      <c r="K14" s="224"/>
      <c r="L14" s="219" t="s">
        <v>97</v>
      </c>
      <c r="M14" s="220"/>
      <c r="N14" s="211"/>
      <c r="O14" s="209"/>
      <c r="P14" s="202"/>
      <c r="Q14" s="203"/>
    </row>
    <row r="15" s="204" customFormat="true" ht="9" hidden="false" customHeight="true" outlineLevel="0" collapsed="false">
      <c r="A15" s="206" t="n">
        <v>3</v>
      </c>
      <c r="B15" s="197"/>
      <c r="C15" s="197"/>
      <c r="D15" s="221"/>
      <c r="E15" s="222" t="s">
        <v>128</v>
      </c>
      <c r="F15" s="222" t="s">
        <v>199</v>
      </c>
      <c r="G15" s="200"/>
      <c r="H15" s="222" t="s">
        <v>205</v>
      </c>
      <c r="I15" s="201"/>
      <c r="J15" s="216"/>
      <c r="K15" s="224"/>
      <c r="L15" s="216" t="n">
        <v>82</v>
      </c>
      <c r="M15" s="224"/>
      <c r="N15" s="225"/>
      <c r="O15" s="209"/>
      <c r="P15" s="202"/>
      <c r="Q15" s="203"/>
    </row>
    <row r="16" s="204" customFormat="true" ht="14.25" hidden="false" customHeight="true" outlineLevel="0" collapsed="false">
      <c r="A16" s="205"/>
      <c r="B16" s="206"/>
      <c r="C16" s="206"/>
      <c r="D16" s="207"/>
      <c r="E16" s="222" t="s">
        <v>132</v>
      </c>
      <c r="F16" s="222" t="s">
        <v>206</v>
      </c>
      <c r="G16" s="200"/>
      <c r="H16" s="222" t="s">
        <v>205</v>
      </c>
      <c r="I16" s="208"/>
      <c r="J16" s="205"/>
      <c r="K16" s="224"/>
      <c r="L16" s="202"/>
      <c r="M16" s="224"/>
      <c r="N16" s="211"/>
      <c r="O16" s="209"/>
      <c r="P16" s="202"/>
      <c r="Q16" s="203"/>
    </row>
    <row r="17" s="204" customFormat="true" ht="10.5" hidden="false" customHeight="true" outlineLevel="0" collapsed="false">
      <c r="A17" s="205"/>
      <c r="B17" s="205"/>
      <c r="C17" s="205"/>
      <c r="D17" s="227"/>
      <c r="E17" s="211"/>
      <c r="F17" s="211"/>
      <c r="G17" s="212"/>
      <c r="H17" s="211"/>
      <c r="I17" s="213"/>
      <c r="J17" s="231" t="s">
        <v>102</v>
      </c>
      <c r="K17" s="232"/>
      <c r="L17" s="202"/>
      <c r="M17" s="224"/>
      <c r="N17" s="211"/>
      <c r="O17" s="209"/>
      <c r="P17" s="202"/>
      <c r="Q17" s="203"/>
    </row>
    <row r="18" s="204" customFormat="true" ht="7.5" hidden="false" customHeight="true" outlineLevel="0" collapsed="false">
      <c r="A18" s="205"/>
      <c r="B18" s="216"/>
      <c r="C18" s="216"/>
      <c r="D18" s="229"/>
      <c r="E18" s="202"/>
      <c r="F18" s="202"/>
      <c r="H18" s="202"/>
      <c r="I18" s="218"/>
      <c r="J18" s="233" t="s">
        <v>107</v>
      </c>
      <c r="K18" s="234"/>
      <c r="L18" s="211"/>
      <c r="M18" s="224"/>
      <c r="N18" s="211"/>
      <c r="O18" s="209"/>
      <c r="P18" s="202"/>
      <c r="Q18" s="203"/>
    </row>
    <row r="19" s="204" customFormat="true" ht="9" hidden="false" customHeight="true" outlineLevel="0" collapsed="false">
      <c r="A19" s="205" t="n">
        <v>4</v>
      </c>
      <c r="B19" s="197"/>
      <c r="C19" s="197"/>
      <c r="D19" s="221"/>
      <c r="E19" s="222" t="s">
        <v>102</v>
      </c>
      <c r="F19" s="222" t="s">
        <v>207</v>
      </c>
      <c r="G19" s="200"/>
      <c r="H19" s="222" t="s">
        <v>200</v>
      </c>
      <c r="I19" s="223"/>
      <c r="J19" s="205" t="n">
        <v>82</v>
      </c>
      <c r="K19" s="209"/>
      <c r="L19" s="225"/>
      <c r="M19" s="232"/>
      <c r="N19" s="211"/>
      <c r="O19" s="209"/>
      <c r="P19" s="202"/>
      <c r="Q19" s="203"/>
    </row>
    <row r="20" s="204" customFormat="true" ht="14.25" hidden="false" customHeight="true" outlineLevel="0" collapsed="false">
      <c r="A20" s="205"/>
      <c r="B20" s="206"/>
      <c r="C20" s="206"/>
      <c r="D20" s="207"/>
      <c r="E20" s="222" t="s">
        <v>107</v>
      </c>
      <c r="F20" s="222" t="s">
        <v>208</v>
      </c>
      <c r="G20" s="200"/>
      <c r="H20" s="222" t="s">
        <v>200</v>
      </c>
      <c r="I20" s="208"/>
      <c r="J20" s="235"/>
      <c r="K20" s="209"/>
      <c r="L20" s="236"/>
      <c r="M20" s="237"/>
      <c r="N20" s="205"/>
      <c r="O20" s="209"/>
      <c r="P20" s="202"/>
      <c r="Q20" s="203"/>
    </row>
    <row r="21" s="204" customFormat="true" ht="9" hidden="false" customHeight="true" outlineLevel="0" collapsed="false">
      <c r="A21" s="205"/>
      <c r="B21" s="205"/>
      <c r="C21" s="205"/>
      <c r="D21" s="210"/>
      <c r="E21" s="211"/>
      <c r="F21" s="211"/>
      <c r="G21" s="212"/>
      <c r="H21" s="211"/>
      <c r="I21" s="228"/>
      <c r="J21" s="216"/>
      <c r="K21" s="203"/>
      <c r="L21" s="211"/>
      <c r="M21" s="224"/>
      <c r="N21" s="214" t="s">
        <v>93</v>
      </c>
      <c r="O21" s="209"/>
      <c r="P21" s="202"/>
      <c r="Q21" s="203"/>
    </row>
    <row r="22" s="204" customFormat="true" ht="9" hidden="false" customHeight="true" outlineLevel="0" collapsed="false">
      <c r="A22" s="205"/>
      <c r="B22" s="216"/>
      <c r="C22" s="216"/>
      <c r="D22" s="217"/>
      <c r="E22" s="202"/>
      <c r="F22" s="202"/>
      <c r="H22" s="202"/>
      <c r="I22" s="230"/>
      <c r="J22" s="216"/>
      <c r="K22" s="203"/>
      <c r="L22" s="211"/>
      <c r="M22" s="224"/>
      <c r="N22" s="238" t="s">
        <v>98</v>
      </c>
      <c r="O22" s="220"/>
      <c r="P22" s="211"/>
      <c r="Q22" s="209"/>
    </row>
    <row r="23" s="204" customFormat="true" ht="9" hidden="false" customHeight="true" outlineLevel="0" collapsed="false">
      <c r="A23" s="195" t="n">
        <v>5</v>
      </c>
      <c r="B23" s="197"/>
      <c r="C23" s="197"/>
      <c r="D23" s="221" t="n">
        <v>4</v>
      </c>
      <c r="E23" s="199" t="s">
        <v>93</v>
      </c>
      <c r="F23" s="199" t="s">
        <v>209</v>
      </c>
      <c r="G23" s="239"/>
      <c r="H23" s="199" t="s">
        <v>205</v>
      </c>
      <c r="I23" s="201"/>
      <c r="J23" s="216"/>
      <c r="K23" s="203"/>
      <c r="L23" s="202"/>
      <c r="M23" s="224"/>
      <c r="N23" s="216" t="n">
        <v>83</v>
      </c>
      <c r="O23" s="224"/>
      <c r="P23" s="202"/>
      <c r="Q23" s="209"/>
    </row>
    <row r="24" s="204" customFormat="true" ht="14.25" hidden="false" customHeight="true" outlineLevel="0" collapsed="false">
      <c r="A24" s="205"/>
      <c r="B24" s="206"/>
      <c r="C24" s="206"/>
      <c r="D24" s="207"/>
      <c r="E24" s="199" t="s">
        <v>98</v>
      </c>
      <c r="F24" s="199" t="s">
        <v>210</v>
      </c>
      <c r="G24" s="239"/>
      <c r="H24" s="199" t="s">
        <v>203</v>
      </c>
      <c r="I24" s="208"/>
      <c r="J24" s="205"/>
      <c r="K24" s="209"/>
      <c r="L24" s="202"/>
      <c r="M24" s="224"/>
      <c r="N24" s="202"/>
      <c r="O24" s="224"/>
      <c r="P24" s="202"/>
      <c r="Q24" s="209"/>
    </row>
    <row r="25" s="204" customFormat="true" ht="9.75" hidden="false" customHeight="true" outlineLevel="0" collapsed="false">
      <c r="A25" s="205"/>
      <c r="B25" s="205"/>
      <c r="C25" s="205"/>
      <c r="D25" s="210"/>
      <c r="E25" s="211"/>
      <c r="F25" s="211"/>
      <c r="G25" s="212"/>
      <c r="H25" s="211"/>
      <c r="I25" s="213"/>
      <c r="J25" s="240" t="s">
        <v>93</v>
      </c>
      <c r="K25" s="215"/>
      <c r="L25" s="202"/>
      <c r="M25" s="224"/>
      <c r="N25" s="202"/>
      <c r="O25" s="224"/>
      <c r="P25" s="202"/>
      <c r="Q25" s="209"/>
    </row>
    <row r="26" s="204" customFormat="true" ht="9" hidden="false" customHeight="true" outlineLevel="0" collapsed="false">
      <c r="A26" s="205"/>
      <c r="B26" s="216"/>
      <c r="C26" s="216"/>
      <c r="D26" s="217"/>
      <c r="E26" s="202"/>
      <c r="F26" s="202"/>
      <c r="H26" s="202"/>
      <c r="I26" s="218"/>
      <c r="J26" s="219" t="s">
        <v>98</v>
      </c>
      <c r="K26" s="220"/>
      <c r="L26" s="211"/>
      <c r="M26" s="224"/>
      <c r="N26" s="202"/>
      <c r="O26" s="224"/>
      <c r="P26" s="202"/>
      <c r="Q26" s="209"/>
    </row>
    <row r="27" s="204" customFormat="true" ht="9" hidden="false" customHeight="true" outlineLevel="0" collapsed="false">
      <c r="A27" s="205" t="n">
        <v>6</v>
      </c>
      <c r="B27" s="197"/>
      <c r="C27" s="197"/>
      <c r="D27" s="221"/>
      <c r="E27" s="222" t="s">
        <v>143</v>
      </c>
      <c r="F27" s="222" t="s">
        <v>209</v>
      </c>
      <c r="G27" s="200"/>
      <c r="H27" s="222" t="s">
        <v>203</v>
      </c>
      <c r="I27" s="223"/>
      <c r="J27" s="205" t="n">
        <v>85</v>
      </c>
      <c r="K27" s="224"/>
      <c r="L27" s="225"/>
      <c r="M27" s="232"/>
      <c r="N27" s="202"/>
      <c r="O27" s="224"/>
      <c r="P27" s="202"/>
      <c r="Q27" s="209"/>
    </row>
    <row r="28" s="204" customFormat="true" ht="14.25" hidden="false" customHeight="true" outlineLevel="0" collapsed="false">
      <c r="A28" s="205"/>
      <c r="B28" s="206"/>
      <c r="C28" s="206"/>
      <c r="D28" s="207"/>
      <c r="E28" s="222" t="s">
        <v>144</v>
      </c>
      <c r="F28" s="222" t="s">
        <v>211</v>
      </c>
      <c r="G28" s="200"/>
      <c r="H28" s="222" t="s">
        <v>203</v>
      </c>
      <c r="I28" s="208"/>
      <c r="J28" s="205"/>
      <c r="K28" s="224"/>
      <c r="L28" s="205"/>
      <c r="M28" s="237"/>
      <c r="N28" s="202"/>
      <c r="O28" s="224"/>
      <c r="P28" s="202"/>
      <c r="Q28" s="209"/>
    </row>
    <row r="29" s="204" customFormat="true" ht="9" hidden="false" customHeight="true" outlineLevel="0" collapsed="false">
      <c r="A29" s="205"/>
      <c r="B29" s="205"/>
      <c r="C29" s="205"/>
      <c r="D29" s="227"/>
      <c r="E29" s="211"/>
      <c r="F29" s="211"/>
      <c r="G29" s="212"/>
      <c r="H29" s="211"/>
      <c r="I29" s="228"/>
      <c r="J29" s="216"/>
      <c r="K29" s="224"/>
      <c r="L29" s="214" t="s">
        <v>93</v>
      </c>
      <c r="M29" s="224"/>
      <c r="N29" s="202"/>
      <c r="O29" s="224"/>
      <c r="P29" s="202"/>
      <c r="Q29" s="209"/>
    </row>
    <row r="30" s="204" customFormat="true" ht="9" hidden="false" customHeight="true" outlineLevel="0" collapsed="false">
      <c r="A30" s="205"/>
      <c r="B30" s="216"/>
      <c r="C30" s="216"/>
      <c r="D30" s="229"/>
      <c r="E30" s="202"/>
      <c r="F30" s="202"/>
      <c r="H30" s="202"/>
      <c r="I30" s="230"/>
      <c r="J30" s="216"/>
      <c r="K30" s="224"/>
      <c r="L30" s="238" t="s">
        <v>98</v>
      </c>
      <c r="M30" s="234"/>
      <c r="N30" s="211"/>
      <c r="O30" s="224"/>
      <c r="P30" s="202"/>
      <c r="Q30" s="209"/>
    </row>
    <row r="31" s="204" customFormat="true" ht="9" hidden="false" customHeight="true" outlineLevel="0" collapsed="false">
      <c r="A31" s="206" t="n">
        <v>7</v>
      </c>
      <c r="B31" s="197"/>
      <c r="C31" s="197"/>
      <c r="D31" s="221"/>
      <c r="E31" s="222" t="s">
        <v>166</v>
      </c>
      <c r="F31" s="241" t="s">
        <v>208</v>
      </c>
      <c r="G31" s="233"/>
      <c r="H31" s="222" t="s">
        <v>203</v>
      </c>
      <c r="I31" s="201"/>
      <c r="J31" s="216"/>
      <c r="K31" s="224"/>
      <c r="L31" s="216" t="n">
        <v>84</v>
      </c>
      <c r="M31" s="209"/>
      <c r="N31" s="225"/>
      <c r="O31" s="224"/>
      <c r="P31" s="202"/>
      <c r="Q31" s="209"/>
    </row>
    <row r="32" s="204" customFormat="true" ht="12" hidden="false" customHeight="true" outlineLevel="0" collapsed="false">
      <c r="A32" s="205"/>
      <c r="B32" s="206"/>
      <c r="C32" s="206"/>
      <c r="D32" s="207"/>
      <c r="E32" s="222" t="s">
        <v>178</v>
      </c>
      <c r="F32" s="222" t="s">
        <v>204</v>
      </c>
      <c r="G32" s="200"/>
      <c r="H32" s="222" t="s">
        <v>212</v>
      </c>
      <c r="I32" s="208"/>
      <c r="J32" s="205"/>
      <c r="K32" s="224"/>
      <c r="L32" s="202"/>
      <c r="M32" s="209"/>
      <c r="N32" s="211"/>
      <c r="O32" s="224"/>
      <c r="P32" s="202"/>
      <c r="Q32" s="209"/>
    </row>
    <row r="33" s="204" customFormat="true" ht="8.25" hidden="false" customHeight="true" outlineLevel="0" collapsed="false">
      <c r="A33" s="205"/>
      <c r="B33" s="205"/>
      <c r="C33" s="205"/>
      <c r="D33" s="227"/>
      <c r="E33" s="211"/>
      <c r="F33" s="211"/>
      <c r="G33" s="212"/>
      <c r="H33" s="211"/>
      <c r="I33" s="213"/>
      <c r="J33" s="225" t="s">
        <v>103</v>
      </c>
      <c r="K33" s="232"/>
      <c r="L33" s="202"/>
      <c r="M33" s="209"/>
      <c r="N33" s="211"/>
      <c r="O33" s="224"/>
      <c r="P33" s="202"/>
      <c r="Q33" s="209"/>
    </row>
    <row r="34" s="204" customFormat="true" ht="9.75" hidden="false" customHeight="true" outlineLevel="0" collapsed="false">
      <c r="A34" s="205"/>
      <c r="B34" s="216"/>
      <c r="C34" s="216"/>
      <c r="D34" s="229"/>
      <c r="E34" s="202"/>
      <c r="F34" s="202"/>
      <c r="H34" s="202"/>
      <c r="I34" s="218"/>
      <c r="J34" s="242" t="s">
        <v>108</v>
      </c>
      <c r="K34" s="234"/>
      <c r="L34" s="211"/>
      <c r="M34" s="209"/>
      <c r="N34" s="211"/>
      <c r="O34" s="224"/>
      <c r="P34" s="202"/>
      <c r="Q34" s="209" t="n">
        <f aca="false">N23</f>
        <v>83</v>
      </c>
    </row>
    <row r="35" s="204" customFormat="true" ht="9" hidden="false" customHeight="true" outlineLevel="0" collapsed="false">
      <c r="A35" s="205" t="n">
        <v>8</v>
      </c>
      <c r="B35" s="197"/>
      <c r="C35" s="197"/>
      <c r="D35" s="221"/>
      <c r="E35" s="222" t="s">
        <v>103</v>
      </c>
      <c r="F35" s="222" t="s">
        <v>213</v>
      </c>
      <c r="G35" s="200"/>
      <c r="H35" s="222" t="s">
        <v>203</v>
      </c>
      <c r="I35" s="223"/>
      <c r="J35" s="205" t="n">
        <v>86</v>
      </c>
      <c r="K35" s="209"/>
      <c r="L35" s="225"/>
      <c r="M35" s="215"/>
      <c r="N35" s="211"/>
      <c r="O35" s="224"/>
      <c r="P35" s="202"/>
      <c r="Q35" s="209"/>
    </row>
    <row r="36" s="204" customFormat="true" ht="14.25" hidden="false" customHeight="true" outlineLevel="0" collapsed="false">
      <c r="A36" s="205"/>
      <c r="B36" s="206"/>
      <c r="C36" s="206"/>
      <c r="D36" s="207"/>
      <c r="E36" s="222" t="s">
        <v>108</v>
      </c>
      <c r="F36" s="222" t="s">
        <v>207</v>
      </c>
      <c r="G36" s="200"/>
      <c r="H36" s="222" t="s">
        <v>200</v>
      </c>
      <c r="I36" s="208"/>
      <c r="J36" s="235"/>
      <c r="K36" s="209"/>
      <c r="L36" s="236"/>
      <c r="M36" s="226"/>
      <c r="N36" s="211"/>
      <c r="O36" s="224"/>
      <c r="P36" s="243"/>
      <c r="Q36" s="209"/>
    </row>
    <row r="37" s="204" customFormat="true" ht="9" hidden="false" customHeight="true" outlineLevel="0" collapsed="false">
      <c r="A37" s="205"/>
      <c r="B37" s="205"/>
      <c r="C37" s="205"/>
      <c r="D37" s="227"/>
      <c r="E37" s="211"/>
      <c r="F37" s="211"/>
      <c r="G37" s="212"/>
      <c r="H37" s="211"/>
      <c r="I37" s="228"/>
      <c r="J37" s="202"/>
      <c r="K37" s="203"/>
      <c r="L37" s="211"/>
      <c r="M37" s="209"/>
      <c r="N37" s="209"/>
      <c r="O37" s="224"/>
      <c r="P37" s="240" t="s">
        <v>104</v>
      </c>
      <c r="Q37" s="209"/>
    </row>
    <row r="38" s="204" customFormat="true" ht="9" hidden="false" customHeight="true" outlineLevel="0" collapsed="false">
      <c r="A38" s="205"/>
      <c r="B38" s="216"/>
      <c r="C38" s="216"/>
      <c r="D38" s="229"/>
      <c r="E38" s="202"/>
      <c r="F38" s="202"/>
      <c r="H38" s="202"/>
      <c r="I38" s="230"/>
      <c r="J38" s="202"/>
      <c r="K38" s="203"/>
      <c r="L38" s="211"/>
      <c r="M38" s="209"/>
      <c r="N38" s="244"/>
      <c r="O38" s="224"/>
      <c r="P38" s="219" t="s">
        <v>109</v>
      </c>
      <c r="Q38" s="245"/>
    </row>
    <row r="39" s="204" customFormat="true" ht="9" hidden="false" customHeight="true" outlineLevel="0" collapsed="false">
      <c r="A39" s="206" t="n">
        <v>9</v>
      </c>
      <c r="B39" s="197"/>
      <c r="C39" s="197"/>
      <c r="D39" s="221"/>
      <c r="E39" s="222" t="s">
        <v>16</v>
      </c>
      <c r="F39" s="222" t="s">
        <v>214</v>
      </c>
      <c r="G39" s="200"/>
      <c r="H39" s="222" t="s">
        <v>203</v>
      </c>
      <c r="I39" s="201"/>
      <c r="J39" s="202"/>
      <c r="K39" s="203"/>
      <c r="L39" s="202"/>
      <c r="M39" s="203"/>
      <c r="N39" s="202"/>
      <c r="O39" s="224"/>
      <c r="P39" s="246" t="s">
        <v>215</v>
      </c>
      <c r="Q39" s="209"/>
    </row>
    <row r="40" s="204" customFormat="true" ht="14.25" hidden="false" customHeight="true" outlineLevel="0" collapsed="false">
      <c r="A40" s="205"/>
      <c r="B40" s="206"/>
      <c r="C40" s="206"/>
      <c r="D40" s="207"/>
      <c r="E40" s="222" t="s">
        <v>19</v>
      </c>
      <c r="F40" s="222" t="s">
        <v>216</v>
      </c>
      <c r="G40" s="200"/>
      <c r="H40" s="222" t="s">
        <v>217</v>
      </c>
      <c r="I40" s="208"/>
      <c r="J40" s="205"/>
      <c r="K40" s="209"/>
      <c r="L40" s="202"/>
      <c r="M40" s="203"/>
      <c r="N40" s="202"/>
      <c r="O40" s="224"/>
      <c r="Q40" s="226"/>
    </row>
    <row r="41" s="204" customFormat="true" ht="11.25" hidden="false" customHeight="true" outlineLevel="0" collapsed="false">
      <c r="A41" s="205"/>
      <c r="B41" s="205"/>
      <c r="C41" s="205"/>
      <c r="D41" s="227"/>
      <c r="E41" s="211"/>
      <c r="F41" s="211"/>
      <c r="G41" s="212"/>
      <c r="H41" s="211"/>
      <c r="I41" s="213"/>
      <c r="J41" s="231" t="s">
        <v>94</v>
      </c>
      <c r="K41" s="215"/>
      <c r="L41" s="202"/>
      <c r="M41" s="203"/>
      <c r="N41" s="202"/>
      <c r="O41" s="224"/>
      <c r="P41" s="202"/>
      <c r="Q41" s="209"/>
    </row>
    <row r="42" s="204" customFormat="true" ht="9" hidden="false" customHeight="true" outlineLevel="0" collapsed="false">
      <c r="A42" s="205"/>
      <c r="B42" s="216"/>
      <c r="C42" s="216"/>
      <c r="D42" s="229"/>
      <c r="E42" s="202"/>
      <c r="F42" s="202"/>
      <c r="H42" s="202"/>
      <c r="I42" s="218"/>
      <c r="J42" s="233" t="s">
        <v>99</v>
      </c>
      <c r="K42" s="220"/>
      <c r="L42" s="211"/>
      <c r="M42" s="209"/>
      <c r="N42" s="202"/>
      <c r="O42" s="224"/>
      <c r="P42" s="202"/>
      <c r="Q42" s="209"/>
    </row>
    <row r="43" s="204" customFormat="true" ht="9" hidden="false" customHeight="true" outlineLevel="0" collapsed="false">
      <c r="A43" s="205" t="n">
        <v>10</v>
      </c>
      <c r="B43" s="197"/>
      <c r="C43" s="197"/>
      <c r="D43" s="221"/>
      <c r="E43" s="222" t="s">
        <v>94</v>
      </c>
      <c r="F43" s="222" t="s">
        <v>218</v>
      </c>
      <c r="G43" s="200"/>
      <c r="H43" s="222" t="s">
        <v>217</v>
      </c>
      <c r="I43" s="223"/>
      <c r="J43" s="205" t="n">
        <v>82</v>
      </c>
      <c r="K43" s="224"/>
      <c r="L43" s="225"/>
      <c r="M43" s="215"/>
      <c r="N43" s="202"/>
      <c r="O43" s="224"/>
      <c r="P43" s="202"/>
      <c r="Q43" s="209"/>
    </row>
    <row r="44" s="204" customFormat="true" ht="14.25" hidden="false" customHeight="true" outlineLevel="0" collapsed="false">
      <c r="A44" s="205"/>
      <c r="B44" s="206"/>
      <c r="C44" s="206"/>
      <c r="D44" s="207"/>
      <c r="E44" s="222" t="s">
        <v>99</v>
      </c>
      <c r="F44" s="222" t="s">
        <v>219</v>
      </c>
      <c r="G44" s="200"/>
      <c r="H44" s="222" t="s">
        <v>220</v>
      </c>
      <c r="I44" s="208"/>
      <c r="J44" s="205"/>
      <c r="K44" s="224"/>
      <c r="L44" s="205"/>
      <c r="M44" s="226"/>
      <c r="N44" s="202"/>
      <c r="O44" s="224"/>
      <c r="P44" s="202"/>
      <c r="Q44" s="209"/>
    </row>
    <row r="45" s="204" customFormat="true" ht="9.75" hidden="false" customHeight="true" outlineLevel="0" collapsed="false">
      <c r="A45" s="205"/>
      <c r="B45" s="205"/>
      <c r="C45" s="205"/>
      <c r="D45" s="227"/>
      <c r="E45" s="211"/>
      <c r="F45" s="211"/>
      <c r="G45" s="212"/>
      <c r="H45" s="211"/>
      <c r="I45" s="228"/>
      <c r="J45" s="216"/>
      <c r="K45" s="224"/>
      <c r="L45" s="240" t="s">
        <v>104</v>
      </c>
      <c r="M45" s="209"/>
      <c r="N45" s="202"/>
      <c r="O45" s="224"/>
      <c r="P45" s="202"/>
      <c r="Q45" s="209"/>
    </row>
    <row r="46" s="204" customFormat="true" ht="9" hidden="false" customHeight="true" outlineLevel="0" collapsed="false">
      <c r="A46" s="205"/>
      <c r="B46" s="216"/>
      <c r="C46" s="216"/>
      <c r="D46" s="229"/>
      <c r="E46" s="202"/>
      <c r="F46" s="202"/>
      <c r="H46" s="202"/>
      <c r="I46" s="230"/>
      <c r="J46" s="216"/>
      <c r="K46" s="224"/>
      <c r="L46" s="219" t="s">
        <v>109</v>
      </c>
      <c r="M46" s="220"/>
      <c r="N46" s="211"/>
      <c r="O46" s="224"/>
      <c r="P46" s="202"/>
      <c r="Q46" s="209"/>
    </row>
    <row r="47" s="204" customFormat="true" ht="9" hidden="false" customHeight="true" outlineLevel="0" collapsed="false">
      <c r="A47" s="206" t="n">
        <v>11</v>
      </c>
      <c r="B47" s="197"/>
      <c r="C47" s="197"/>
      <c r="D47" s="221"/>
      <c r="E47" s="222" t="s">
        <v>23</v>
      </c>
      <c r="F47" s="222" t="s">
        <v>221</v>
      </c>
      <c r="G47" s="200"/>
      <c r="H47" s="222" t="s">
        <v>222</v>
      </c>
      <c r="I47" s="201"/>
      <c r="J47" s="216"/>
      <c r="K47" s="224"/>
      <c r="L47" s="216" t="n">
        <v>86</v>
      </c>
      <c r="M47" s="224"/>
      <c r="N47" s="225"/>
      <c r="O47" s="224"/>
      <c r="P47" s="202"/>
      <c r="Q47" s="209"/>
    </row>
    <row r="48" s="204" customFormat="true" ht="14.25" hidden="false" customHeight="true" outlineLevel="0" collapsed="false">
      <c r="A48" s="205"/>
      <c r="B48" s="206"/>
      <c r="C48" s="206"/>
      <c r="D48" s="207"/>
      <c r="E48" s="222" t="s">
        <v>26</v>
      </c>
      <c r="F48" s="222" t="s">
        <v>199</v>
      </c>
      <c r="G48" s="200"/>
      <c r="H48" s="222" t="s">
        <v>223</v>
      </c>
      <c r="I48" s="208"/>
      <c r="J48" s="205"/>
      <c r="K48" s="224"/>
      <c r="L48" s="202"/>
      <c r="M48" s="224"/>
      <c r="N48" s="211"/>
      <c r="O48" s="224"/>
      <c r="P48" s="202"/>
      <c r="Q48" s="209"/>
    </row>
    <row r="49" s="204" customFormat="true" ht="9" hidden="false" customHeight="true" outlineLevel="0" collapsed="false">
      <c r="A49" s="205"/>
      <c r="B49" s="205"/>
      <c r="C49" s="205"/>
      <c r="D49" s="210"/>
      <c r="E49" s="211"/>
      <c r="F49" s="211"/>
      <c r="G49" s="212"/>
      <c r="H49" s="211"/>
      <c r="I49" s="213"/>
      <c r="J49" s="240" t="s">
        <v>104</v>
      </c>
      <c r="K49" s="232"/>
      <c r="L49" s="202"/>
      <c r="M49" s="224"/>
      <c r="N49" s="211"/>
      <c r="O49" s="224"/>
      <c r="P49" s="202"/>
      <c r="Q49" s="209"/>
    </row>
    <row r="50" s="204" customFormat="true" ht="9" hidden="false" customHeight="true" outlineLevel="0" collapsed="false">
      <c r="A50" s="205"/>
      <c r="B50" s="216"/>
      <c r="C50" s="216"/>
      <c r="D50" s="217"/>
      <c r="E50" s="202"/>
      <c r="F50" s="202"/>
      <c r="H50" s="202"/>
      <c r="I50" s="218"/>
      <c r="J50" s="219" t="s">
        <v>109</v>
      </c>
      <c r="K50" s="234"/>
      <c r="L50" s="211"/>
      <c r="M50" s="224"/>
      <c r="N50" s="211"/>
      <c r="O50" s="224"/>
      <c r="P50" s="202"/>
      <c r="Q50" s="209"/>
    </row>
    <row r="51" s="204" customFormat="true" ht="9" hidden="false" customHeight="true" outlineLevel="0" collapsed="false">
      <c r="A51" s="247" t="n">
        <v>12</v>
      </c>
      <c r="B51" s="197"/>
      <c r="C51" s="197"/>
      <c r="D51" s="221" t="n">
        <v>3</v>
      </c>
      <c r="E51" s="199" t="s">
        <v>104</v>
      </c>
      <c r="F51" s="199" t="s">
        <v>209</v>
      </c>
      <c r="G51" s="239"/>
      <c r="H51" s="199" t="s">
        <v>200</v>
      </c>
      <c r="I51" s="223"/>
      <c r="J51" s="205" t="n">
        <v>80</v>
      </c>
      <c r="K51" s="209"/>
      <c r="L51" s="225"/>
      <c r="M51" s="232"/>
      <c r="N51" s="211"/>
      <c r="O51" s="224"/>
      <c r="P51" s="202"/>
      <c r="Q51" s="209"/>
    </row>
    <row r="52" s="204" customFormat="true" ht="14.25" hidden="false" customHeight="true" outlineLevel="0" collapsed="false">
      <c r="A52" s="205"/>
      <c r="B52" s="206"/>
      <c r="C52" s="206"/>
      <c r="D52" s="207"/>
      <c r="E52" s="199" t="s">
        <v>109</v>
      </c>
      <c r="F52" s="199" t="s">
        <v>224</v>
      </c>
      <c r="G52" s="239"/>
      <c r="H52" s="199" t="s">
        <v>217</v>
      </c>
      <c r="I52" s="208"/>
      <c r="J52" s="205"/>
      <c r="K52" s="209"/>
      <c r="L52" s="236"/>
      <c r="M52" s="237"/>
      <c r="N52" s="205"/>
      <c r="O52" s="224"/>
      <c r="P52" s="202"/>
      <c r="Q52" s="209"/>
    </row>
    <row r="53" s="204" customFormat="true" ht="9" hidden="false" customHeight="true" outlineLevel="0" collapsed="false">
      <c r="A53" s="205"/>
      <c r="B53" s="205"/>
      <c r="C53" s="205"/>
      <c r="D53" s="210"/>
      <c r="E53" s="211"/>
      <c r="F53" s="211"/>
      <c r="G53" s="212"/>
      <c r="H53" s="211"/>
      <c r="I53" s="228"/>
      <c r="J53" s="216"/>
      <c r="K53" s="203"/>
      <c r="L53" s="211"/>
      <c r="M53" s="224"/>
      <c r="N53" s="240" t="s">
        <v>104</v>
      </c>
      <c r="O53" s="224"/>
      <c r="P53" s="202"/>
      <c r="Q53" s="209"/>
    </row>
    <row r="54" s="204" customFormat="true" ht="9" hidden="false" customHeight="true" outlineLevel="0" collapsed="false">
      <c r="A54" s="205"/>
      <c r="B54" s="216"/>
      <c r="C54" s="216"/>
      <c r="D54" s="217"/>
      <c r="E54" s="202"/>
      <c r="F54" s="202"/>
      <c r="H54" s="202"/>
      <c r="I54" s="230"/>
      <c r="J54" s="216"/>
      <c r="K54" s="203"/>
      <c r="L54" s="211"/>
      <c r="M54" s="224"/>
      <c r="N54" s="219" t="s">
        <v>109</v>
      </c>
      <c r="O54" s="234"/>
      <c r="P54" s="211"/>
      <c r="Q54" s="209"/>
    </row>
    <row r="55" s="204" customFormat="true" ht="9" hidden="false" customHeight="true" outlineLevel="0" collapsed="false">
      <c r="A55" s="206" t="n">
        <v>13</v>
      </c>
      <c r="B55" s="197"/>
      <c r="C55" s="197"/>
      <c r="D55" s="221"/>
      <c r="E55" s="222" t="s">
        <v>95</v>
      </c>
      <c r="F55" s="222" t="s">
        <v>209</v>
      </c>
      <c r="G55" s="200"/>
      <c r="H55" s="222" t="s">
        <v>203</v>
      </c>
      <c r="I55" s="201"/>
      <c r="J55" s="216"/>
      <c r="K55" s="203"/>
      <c r="L55" s="202"/>
      <c r="M55" s="224"/>
      <c r="N55" s="216" t="n">
        <v>85</v>
      </c>
      <c r="O55" s="209"/>
      <c r="P55" s="202"/>
      <c r="Q55" s="203"/>
    </row>
    <row r="56" s="204" customFormat="true" ht="14.25" hidden="false" customHeight="true" outlineLevel="0" collapsed="false">
      <c r="A56" s="205"/>
      <c r="B56" s="206"/>
      <c r="C56" s="206"/>
      <c r="D56" s="207"/>
      <c r="E56" s="222" t="s">
        <v>100</v>
      </c>
      <c r="F56" s="222" t="s">
        <v>225</v>
      </c>
      <c r="G56" s="200"/>
      <c r="H56" s="222" t="s">
        <v>203</v>
      </c>
      <c r="I56" s="208"/>
      <c r="J56" s="205"/>
      <c r="K56" s="209"/>
      <c r="L56" s="202"/>
      <c r="M56" s="224"/>
      <c r="N56" s="202"/>
      <c r="O56" s="209"/>
      <c r="P56" s="202"/>
      <c r="Q56" s="203"/>
    </row>
    <row r="57" s="204" customFormat="true" ht="9" hidden="false" customHeight="true" outlineLevel="0" collapsed="false">
      <c r="A57" s="205"/>
      <c r="B57" s="205"/>
      <c r="C57" s="205"/>
      <c r="D57" s="227"/>
      <c r="E57" s="211"/>
      <c r="F57" s="211"/>
      <c r="G57" s="212"/>
      <c r="H57" s="211"/>
      <c r="I57" s="213"/>
      <c r="J57" s="231" t="s">
        <v>95</v>
      </c>
      <c r="K57" s="215"/>
      <c r="L57" s="202"/>
      <c r="M57" s="224"/>
      <c r="N57" s="202"/>
      <c r="O57" s="209"/>
      <c r="P57" s="202"/>
      <c r="Q57" s="203"/>
    </row>
    <row r="58" s="204" customFormat="true" ht="8.25" hidden="false" customHeight="true" outlineLevel="0" collapsed="false">
      <c r="A58" s="205"/>
      <c r="B58" s="216"/>
      <c r="C58" s="216"/>
      <c r="D58" s="229"/>
      <c r="E58" s="202"/>
      <c r="F58" s="202"/>
      <c r="H58" s="202"/>
      <c r="I58" s="218"/>
      <c r="J58" s="233" t="s">
        <v>100</v>
      </c>
      <c r="K58" s="220"/>
      <c r="L58" s="211"/>
      <c r="M58" s="224"/>
      <c r="N58" s="202"/>
      <c r="O58" s="209"/>
      <c r="P58" s="202"/>
      <c r="Q58" s="203"/>
    </row>
    <row r="59" s="204" customFormat="true" ht="9" hidden="false" customHeight="true" outlineLevel="0" collapsed="false">
      <c r="A59" s="205" t="n">
        <v>14</v>
      </c>
      <c r="B59" s="197"/>
      <c r="C59" s="197"/>
      <c r="D59" s="221"/>
      <c r="E59" s="222" t="s">
        <v>118</v>
      </c>
      <c r="F59" s="222" t="s">
        <v>226</v>
      </c>
      <c r="G59" s="200"/>
      <c r="H59" s="222" t="s">
        <v>217</v>
      </c>
      <c r="I59" s="223"/>
      <c r="J59" s="205" t="n">
        <v>86</v>
      </c>
      <c r="K59" s="224"/>
      <c r="L59" s="225"/>
      <c r="M59" s="232"/>
      <c r="N59" s="202"/>
      <c r="O59" s="209"/>
      <c r="P59" s="202"/>
      <c r="Q59" s="203"/>
    </row>
    <row r="60" s="204" customFormat="true" ht="14.25" hidden="false" customHeight="true" outlineLevel="0" collapsed="false">
      <c r="A60" s="205"/>
      <c r="B60" s="206"/>
      <c r="C60" s="206"/>
      <c r="D60" s="207"/>
      <c r="E60" s="222" t="s">
        <v>122</v>
      </c>
      <c r="F60" s="222" t="s">
        <v>209</v>
      </c>
      <c r="G60" s="200"/>
      <c r="H60" s="222" t="s">
        <v>203</v>
      </c>
      <c r="I60" s="208"/>
      <c r="J60" s="205"/>
      <c r="K60" s="224"/>
      <c r="L60" s="205"/>
      <c r="M60" s="237"/>
      <c r="N60" s="202"/>
      <c r="O60" s="209"/>
      <c r="P60" s="202"/>
      <c r="Q60" s="203"/>
    </row>
    <row r="61" s="204" customFormat="true" ht="9" hidden="false" customHeight="true" outlineLevel="0" collapsed="false">
      <c r="A61" s="205"/>
      <c r="B61" s="205"/>
      <c r="C61" s="205"/>
      <c r="D61" s="227"/>
      <c r="E61" s="211"/>
      <c r="F61" s="211"/>
      <c r="G61" s="212"/>
      <c r="H61" s="211"/>
      <c r="I61" s="228"/>
      <c r="J61" s="216"/>
      <c r="K61" s="224"/>
      <c r="L61" s="214" t="s">
        <v>227</v>
      </c>
      <c r="M61" s="224"/>
      <c r="N61" s="202"/>
      <c r="O61" s="209"/>
      <c r="P61" s="202"/>
      <c r="Q61" s="203"/>
    </row>
    <row r="62" s="204" customFormat="true" ht="9" hidden="false" customHeight="true" outlineLevel="0" collapsed="false">
      <c r="A62" s="205"/>
      <c r="B62" s="216"/>
      <c r="C62" s="216"/>
      <c r="D62" s="229"/>
      <c r="E62" s="202"/>
      <c r="F62" s="202"/>
      <c r="H62" s="202"/>
      <c r="I62" s="230"/>
      <c r="J62" s="216"/>
      <c r="K62" s="224"/>
      <c r="L62" s="219" t="s">
        <v>110</v>
      </c>
      <c r="M62" s="234"/>
      <c r="N62" s="211"/>
      <c r="O62" s="209"/>
      <c r="P62" s="202"/>
      <c r="Q62" s="203"/>
    </row>
    <row r="63" s="204" customFormat="true" ht="9" hidden="false" customHeight="true" outlineLevel="0" collapsed="false">
      <c r="A63" s="206" t="n">
        <v>15</v>
      </c>
      <c r="B63" s="197"/>
      <c r="C63" s="197"/>
      <c r="D63" s="221"/>
      <c r="E63" s="222" t="s">
        <v>127</v>
      </c>
      <c r="F63" s="222" t="s">
        <v>225</v>
      </c>
      <c r="G63" s="200"/>
      <c r="H63" s="222" t="s">
        <v>228</v>
      </c>
      <c r="I63" s="201"/>
      <c r="J63" s="216"/>
      <c r="K63" s="224"/>
      <c r="L63" s="216" t="n">
        <v>85</v>
      </c>
      <c r="M63" s="209"/>
      <c r="N63" s="225"/>
      <c r="O63" s="209"/>
      <c r="P63" s="202"/>
      <c r="Q63" s="203"/>
    </row>
    <row r="64" s="204" customFormat="true" ht="12.75" hidden="false" customHeight="true" outlineLevel="0" collapsed="false">
      <c r="A64" s="205"/>
      <c r="B64" s="206"/>
      <c r="C64" s="206"/>
      <c r="D64" s="207"/>
      <c r="E64" s="222" t="s">
        <v>131</v>
      </c>
      <c r="F64" s="222" t="s">
        <v>199</v>
      </c>
      <c r="G64" s="200"/>
      <c r="H64" s="222" t="s">
        <v>203</v>
      </c>
      <c r="I64" s="208"/>
      <c r="J64" s="205"/>
      <c r="K64" s="224"/>
      <c r="L64" s="202"/>
      <c r="M64" s="209"/>
      <c r="N64" s="211"/>
      <c r="O64" s="209"/>
      <c r="P64" s="202"/>
      <c r="Q64" s="203"/>
    </row>
    <row r="65" s="204" customFormat="true" ht="9" hidden="false" customHeight="true" outlineLevel="0" collapsed="false">
      <c r="A65" s="205"/>
      <c r="B65" s="205"/>
      <c r="C65" s="205"/>
      <c r="D65" s="210"/>
      <c r="E65" s="211"/>
      <c r="F65" s="211"/>
      <c r="G65" s="212"/>
      <c r="H65" s="211"/>
      <c r="I65" s="213"/>
      <c r="J65" s="214" t="s">
        <v>227</v>
      </c>
      <c r="K65" s="232"/>
      <c r="L65" s="202"/>
      <c r="M65" s="209"/>
      <c r="N65" s="211"/>
      <c r="O65" s="209"/>
      <c r="P65" s="202"/>
      <c r="Q65" s="203"/>
    </row>
    <row r="66" s="204" customFormat="true" ht="9" hidden="false" customHeight="true" outlineLevel="0" collapsed="false">
      <c r="A66" s="205"/>
      <c r="B66" s="216"/>
      <c r="C66" s="216"/>
      <c r="D66" s="217"/>
      <c r="E66" s="202"/>
      <c r="F66" s="202"/>
      <c r="H66" s="202"/>
      <c r="I66" s="218"/>
      <c r="J66" s="219" t="s">
        <v>110</v>
      </c>
      <c r="K66" s="234"/>
      <c r="L66" s="211"/>
      <c r="M66" s="209"/>
      <c r="N66" s="211"/>
      <c r="O66" s="209"/>
      <c r="P66" s="202"/>
      <c r="Q66" s="203"/>
    </row>
    <row r="67" s="204" customFormat="true" ht="9" hidden="false" customHeight="true" outlineLevel="0" collapsed="false">
      <c r="A67" s="247" t="n">
        <v>16</v>
      </c>
      <c r="B67" s="197"/>
      <c r="C67" s="197"/>
      <c r="D67" s="221" t="n">
        <v>2</v>
      </c>
      <c r="E67" s="199" t="s">
        <v>105</v>
      </c>
      <c r="F67" s="199" t="s">
        <v>207</v>
      </c>
      <c r="G67" s="239"/>
      <c r="H67" s="199" t="s">
        <v>222</v>
      </c>
      <c r="I67" s="223"/>
      <c r="J67" s="205" t="n">
        <v>83</v>
      </c>
      <c r="K67" s="209"/>
      <c r="L67" s="214" t="s">
        <v>229</v>
      </c>
      <c r="M67" s="248"/>
      <c r="N67" s="199" t="s">
        <v>230</v>
      </c>
      <c r="O67" s="245"/>
      <c r="P67" s="222"/>
      <c r="Q67" s="203"/>
    </row>
    <row r="68" s="204" customFormat="true" ht="14.25" hidden="false" customHeight="true" outlineLevel="0" collapsed="false">
      <c r="A68" s="205"/>
      <c r="B68" s="206"/>
      <c r="C68" s="206"/>
      <c r="D68" s="207"/>
      <c r="E68" s="199" t="s">
        <v>110</v>
      </c>
      <c r="F68" s="199" t="s">
        <v>201</v>
      </c>
      <c r="G68" s="239"/>
      <c r="H68" s="199" t="s">
        <v>203</v>
      </c>
      <c r="I68" s="208"/>
      <c r="J68" s="235"/>
      <c r="K68" s="209"/>
      <c r="L68" s="236"/>
      <c r="M68" s="226"/>
      <c r="N68" s="211" t="s">
        <v>231</v>
      </c>
      <c r="O68" s="209"/>
      <c r="P68" s="202"/>
      <c r="Q68" s="203"/>
    </row>
    <row r="69" s="259" customFormat="true" ht="9.6" hidden="false" customHeight="true" outlineLevel="0" collapsed="false">
      <c r="A69" s="249"/>
      <c r="B69" s="250"/>
      <c r="C69" s="250"/>
      <c r="D69" s="251"/>
      <c r="E69" s="252"/>
      <c r="F69" s="252"/>
      <c r="G69" s="253"/>
      <c r="H69" s="252"/>
      <c r="I69" s="254"/>
      <c r="J69" s="255"/>
      <c r="K69" s="256"/>
      <c r="L69" s="257"/>
      <c r="M69" s="258"/>
      <c r="N69" s="252"/>
      <c r="O69" s="258"/>
      <c r="P69" s="255"/>
      <c r="Q69" s="256"/>
    </row>
    <row r="70" s="191" customFormat="true" ht="6" hidden="false" customHeight="true" outlineLevel="0" collapsed="false">
      <c r="A70" s="249"/>
      <c r="B70" s="260"/>
      <c r="C70" s="260"/>
      <c r="D70" s="261"/>
      <c r="E70" s="255"/>
      <c r="F70" s="255"/>
      <c r="G70" s="262"/>
      <c r="H70" s="255"/>
      <c r="I70" s="263"/>
      <c r="J70" s="255"/>
      <c r="K70" s="256"/>
      <c r="L70" s="264"/>
      <c r="M70" s="265"/>
      <c r="N70" s="264"/>
      <c r="O70" s="265"/>
      <c r="P70" s="266"/>
      <c r="Q70" s="267"/>
    </row>
    <row r="71" s="278" customFormat="true" ht="10.5" hidden="false" customHeight="true" outlineLevel="0" collapsed="false">
      <c r="A71" s="268" t="s">
        <v>232</v>
      </c>
      <c r="B71" s="269"/>
      <c r="C71" s="270"/>
      <c r="D71" s="271" t="s">
        <v>233</v>
      </c>
      <c r="E71" s="272" t="s">
        <v>234</v>
      </c>
      <c r="F71" s="272"/>
      <c r="G71" s="272"/>
      <c r="H71" s="273"/>
      <c r="I71" s="271" t="s">
        <v>233</v>
      </c>
      <c r="J71" s="272" t="s">
        <v>235</v>
      </c>
      <c r="K71" s="274"/>
      <c r="L71" s="272"/>
      <c r="M71" s="275"/>
      <c r="N71" s="276" t="s">
        <v>236</v>
      </c>
      <c r="O71" s="274"/>
      <c r="P71" s="276"/>
      <c r="Q71" s="277" t="s">
        <v>237</v>
      </c>
    </row>
    <row r="72" s="278" customFormat="true" ht="13.5" hidden="false" customHeight="true" outlineLevel="0" collapsed="false">
      <c r="A72" s="279" t="s">
        <v>238</v>
      </c>
      <c r="B72" s="280"/>
      <c r="C72" s="281"/>
      <c r="D72" s="282" t="n">
        <v>1</v>
      </c>
      <c r="E72" s="283"/>
      <c r="F72" s="284"/>
      <c r="G72" s="284"/>
      <c r="H72" s="285"/>
      <c r="I72" s="286" t="s">
        <v>239</v>
      </c>
      <c r="J72" s="287"/>
      <c r="K72" s="288"/>
      <c r="L72" s="287"/>
      <c r="M72" s="289"/>
      <c r="N72" s="290" t="s">
        <v>240</v>
      </c>
      <c r="O72" s="291"/>
      <c r="P72" s="292"/>
      <c r="Q72" s="293"/>
    </row>
    <row r="73" s="278" customFormat="true" ht="13.5" hidden="false" customHeight="true" outlineLevel="0" collapsed="false">
      <c r="A73" s="279" t="s">
        <v>241</v>
      </c>
      <c r="B73" s="280"/>
      <c r="C73" s="281"/>
      <c r="D73" s="282"/>
      <c r="E73" s="283"/>
      <c r="F73" s="284"/>
      <c r="G73" s="284"/>
      <c r="H73" s="285"/>
      <c r="I73" s="286"/>
      <c r="J73" s="287"/>
      <c r="K73" s="288"/>
      <c r="L73" s="287"/>
      <c r="M73" s="289"/>
      <c r="N73" s="284" t="s">
        <v>34</v>
      </c>
      <c r="O73" s="288"/>
      <c r="P73" s="284"/>
      <c r="Q73" s="294"/>
    </row>
    <row r="74" s="278" customFormat="true" ht="13.5" hidden="false" customHeight="true" outlineLevel="0" collapsed="false">
      <c r="A74" s="295" t="s">
        <v>242</v>
      </c>
      <c r="B74" s="296"/>
      <c r="C74" s="297"/>
      <c r="D74" s="282" t="n">
        <v>2</v>
      </c>
      <c r="E74" s="283"/>
      <c r="F74" s="284"/>
      <c r="G74" s="284"/>
      <c r="H74" s="285"/>
      <c r="I74" s="286" t="s">
        <v>243</v>
      </c>
      <c r="J74" s="287"/>
      <c r="K74" s="288"/>
      <c r="L74" s="287"/>
      <c r="M74" s="289"/>
      <c r="N74" s="284" t="s">
        <v>49</v>
      </c>
      <c r="O74" s="288"/>
      <c r="P74" s="284"/>
      <c r="Q74" s="294"/>
    </row>
    <row r="75" s="278" customFormat="true" ht="13.5" hidden="false" customHeight="true" outlineLevel="0" collapsed="false">
      <c r="A75" s="268" t="s">
        <v>244</v>
      </c>
      <c r="B75" s="296"/>
      <c r="C75" s="297"/>
      <c r="D75" s="282"/>
      <c r="E75" s="283"/>
      <c r="F75" s="284"/>
      <c r="G75" s="284"/>
      <c r="H75" s="285"/>
      <c r="I75" s="286"/>
      <c r="J75" s="287"/>
      <c r="K75" s="288"/>
      <c r="L75" s="287"/>
      <c r="M75" s="289"/>
      <c r="N75" s="292"/>
      <c r="O75" s="291"/>
      <c r="P75" s="292"/>
      <c r="Q75" s="298"/>
    </row>
    <row r="76" s="278" customFormat="true" ht="13.5" hidden="false" customHeight="true" outlineLevel="0" collapsed="false">
      <c r="A76" s="279" t="s">
        <v>238</v>
      </c>
      <c r="B76" s="280"/>
      <c r="C76" s="281"/>
      <c r="D76" s="282" t="n">
        <v>3</v>
      </c>
      <c r="E76" s="283"/>
      <c r="F76" s="284"/>
      <c r="G76" s="284"/>
      <c r="H76" s="285"/>
      <c r="I76" s="286" t="s">
        <v>245</v>
      </c>
      <c r="J76" s="287"/>
      <c r="K76" s="288"/>
      <c r="L76" s="287"/>
      <c r="M76" s="289"/>
      <c r="N76" s="290" t="s">
        <v>186</v>
      </c>
      <c r="O76" s="291"/>
      <c r="P76" s="292"/>
      <c r="Q76" s="298"/>
    </row>
    <row r="77" s="278" customFormat="true" ht="13.5" hidden="false" customHeight="true" outlineLevel="0" collapsed="false">
      <c r="A77" s="279" t="s">
        <v>241</v>
      </c>
      <c r="B77" s="280"/>
      <c r="C77" s="281"/>
      <c r="D77" s="282"/>
      <c r="E77" s="283"/>
      <c r="F77" s="284"/>
      <c r="G77" s="284"/>
      <c r="H77" s="285"/>
      <c r="I77" s="286"/>
      <c r="J77" s="287"/>
      <c r="K77" s="288"/>
      <c r="L77" s="287"/>
      <c r="M77" s="289"/>
      <c r="N77" s="284"/>
      <c r="O77" s="288"/>
      <c r="P77" s="284"/>
      <c r="Q77" s="294"/>
    </row>
    <row r="78" s="278" customFormat="true" ht="13.5" hidden="false" customHeight="true" outlineLevel="0" collapsed="false">
      <c r="A78" s="295" t="s">
        <v>242</v>
      </c>
      <c r="B78" s="296"/>
      <c r="C78" s="299"/>
      <c r="D78" s="282" t="n">
        <v>4</v>
      </c>
      <c r="E78" s="283"/>
      <c r="F78" s="284"/>
      <c r="G78" s="284"/>
      <c r="H78" s="285"/>
      <c r="I78" s="286" t="s">
        <v>246</v>
      </c>
      <c r="J78" s="287"/>
      <c r="K78" s="288"/>
      <c r="L78" s="287"/>
      <c r="M78" s="289"/>
      <c r="N78" s="284"/>
      <c r="O78" s="288"/>
      <c r="P78" s="284"/>
      <c r="Q78" s="294"/>
    </row>
    <row r="79" s="278" customFormat="true" ht="13.5" hidden="false" customHeight="true" outlineLevel="0" collapsed="false">
      <c r="A79" s="295"/>
      <c r="B79" s="292"/>
      <c r="C79" s="297"/>
      <c r="D79" s="300"/>
      <c r="E79" s="301"/>
      <c r="F79" s="292"/>
      <c r="G79" s="292"/>
      <c r="H79" s="302"/>
      <c r="I79" s="303"/>
      <c r="J79" s="292"/>
      <c r="K79" s="291"/>
      <c r="L79" s="292"/>
      <c r="M79" s="298"/>
      <c r="N79" s="304" t="s">
        <v>67</v>
      </c>
      <c r="O79" s="291"/>
      <c r="P79" s="305"/>
      <c r="Q79" s="298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68" activeCellId="0" sqref="L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133" width="4.1"/>
    <col collapsed="false" customWidth="true" hidden="false" outlineLevel="0" max="3" min="3" style="133" width="4.66"/>
    <col collapsed="false" customWidth="true" hidden="false" outlineLevel="0" max="4" min="4" style="133" width="4.33"/>
    <col collapsed="false" customWidth="true" hidden="false" outlineLevel="0" max="5" min="5" style="133" width="12.66"/>
    <col collapsed="false" customWidth="true" hidden="false" outlineLevel="0" max="6" min="6" style="133" width="2.66"/>
    <col collapsed="false" customWidth="true" hidden="false" outlineLevel="0" max="7" min="7" style="133" width="7.66"/>
    <col collapsed="false" customWidth="true" hidden="false" outlineLevel="0" max="8" min="8" style="133" width="5.87"/>
    <col collapsed="false" customWidth="true" hidden="false" outlineLevel="0" max="9" min="9" style="134" width="2.55"/>
    <col collapsed="false" customWidth="true" hidden="false" outlineLevel="0" max="10" min="10" style="135" width="10.66"/>
    <col collapsed="false" customWidth="true" hidden="false" outlineLevel="0" max="11" min="11" style="136" width="1.66"/>
    <col collapsed="false" customWidth="true" hidden="false" outlineLevel="0" max="12" min="12" style="135" width="10.66"/>
    <col collapsed="false" customWidth="true" hidden="false" outlineLevel="0" max="13" min="13" style="137" width="1.66"/>
    <col collapsed="false" customWidth="true" hidden="false" outlineLevel="0" max="14" min="14" style="135" width="10.66"/>
    <col collapsed="false" customWidth="true" hidden="false" outlineLevel="0" max="15" min="15" style="136" width="1.66"/>
    <col collapsed="false" customWidth="true" hidden="false" outlineLevel="0" max="16" min="16" style="135" width="10.66"/>
    <col collapsed="false" customWidth="true" hidden="false" outlineLevel="0" max="17" min="17" style="137" width="1.66"/>
    <col collapsed="false" customWidth="false" hidden="true" outlineLevel="0" max="18" min="18" style="133" width="9.06"/>
    <col collapsed="false" customWidth="false" hidden="false" outlineLevel="0" max="257" min="19" style="133" width="9.1"/>
  </cols>
  <sheetData>
    <row r="1" s="141" customFormat="true" ht="21.75" hidden="false" customHeight="true" outlineLevel="0" collapsed="false">
      <c r="A1" s="138" t="s">
        <v>181</v>
      </c>
      <c r="B1" s="139"/>
      <c r="C1" s="140"/>
      <c r="D1" s="140"/>
      <c r="E1" s="140"/>
      <c r="G1" s="142"/>
      <c r="I1" s="143"/>
      <c r="J1" s="144" t="s">
        <v>182</v>
      </c>
      <c r="K1" s="145"/>
      <c r="L1" s="146"/>
      <c r="M1" s="145"/>
      <c r="N1" s="147"/>
      <c r="O1" s="145"/>
      <c r="P1" s="148"/>
      <c r="Q1" s="149"/>
    </row>
    <row r="2" s="161" customFormat="true" ht="16.2" hidden="false" customHeight="false" outlineLevel="0" collapsed="false">
      <c r="A2" s="150"/>
      <c r="B2" s="151"/>
      <c r="C2" s="152"/>
      <c r="D2" s="152"/>
      <c r="E2" s="152"/>
      <c r="F2" s="153"/>
      <c r="G2" s="154"/>
      <c r="H2" s="152"/>
      <c r="I2" s="155"/>
      <c r="J2" s="156" t="s">
        <v>247</v>
      </c>
      <c r="K2" s="157"/>
      <c r="L2" s="158"/>
      <c r="M2" s="157"/>
      <c r="N2" s="159"/>
      <c r="O2" s="157"/>
      <c r="P2" s="160"/>
      <c r="Q2" s="157"/>
    </row>
    <row r="3" s="168" customFormat="true" ht="11.25" hidden="false" customHeight="true" outlineLevel="0" collapsed="false">
      <c r="A3" s="162" t="s">
        <v>62</v>
      </c>
      <c r="B3" s="162"/>
      <c r="C3" s="162"/>
      <c r="D3" s="162"/>
      <c r="E3" s="163"/>
      <c r="F3" s="162" t="s">
        <v>183</v>
      </c>
      <c r="G3" s="163"/>
      <c r="H3" s="162"/>
      <c r="I3" s="164"/>
      <c r="J3" s="162" t="s">
        <v>184</v>
      </c>
      <c r="K3" s="165"/>
      <c r="L3" s="166" t="s">
        <v>185</v>
      </c>
      <c r="M3" s="165"/>
      <c r="N3" s="162"/>
      <c r="O3" s="164"/>
      <c r="P3" s="163"/>
      <c r="Q3" s="167" t="s">
        <v>186</v>
      </c>
    </row>
    <row r="4" s="176" customFormat="true" ht="13.5" hidden="false" customHeight="true" outlineLevel="0" collapsed="false">
      <c r="A4" s="169" t="s">
        <v>65</v>
      </c>
      <c r="B4" s="169"/>
      <c r="C4" s="169"/>
      <c r="D4" s="169"/>
      <c r="E4" s="169"/>
      <c r="F4" s="169" t="s">
        <v>187</v>
      </c>
      <c r="G4" s="170"/>
      <c r="H4" s="169"/>
      <c r="I4" s="171"/>
      <c r="J4" s="172"/>
      <c r="K4" s="171"/>
      <c r="L4" s="173" t="s">
        <v>188</v>
      </c>
      <c r="M4" s="174"/>
      <c r="N4" s="169"/>
      <c r="O4" s="171"/>
      <c r="P4" s="175"/>
      <c r="Q4" s="175" t="s">
        <v>67</v>
      </c>
    </row>
    <row r="5" s="186" customFormat="true" ht="9.6" hidden="false" customHeight="false" outlineLevel="0" collapsed="false">
      <c r="A5" s="177"/>
      <c r="B5" s="178" t="s">
        <v>189</v>
      </c>
      <c r="C5" s="179" t="s">
        <v>190</v>
      </c>
      <c r="D5" s="178" t="s">
        <v>191</v>
      </c>
      <c r="E5" s="180" t="s">
        <v>192</v>
      </c>
      <c r="F5" s="180" t="s">
        <v>193</v>
      </c>
      <c r="G5" s="181"/>
      <c r="H5" s="180" t="s">
        <v>194</v>
      </c>
      <c r="I5" s="182"/>
      <c r="J5" s="178" t="s">
        <v>195</v>
      </c>
      <c r="K5" s="183"/>
      <c r="L5" s="184" t="s">
        <v>196</v>
      </c>
      <c r="M5" s="183"/>
      <c r="N5" s="184" t="s">
        <v>197</v>
      </c>
      <c r="O5" s="183"/>
      <c r="P5" s="184" t="s">
        <v>198</v>
      </c>
      <c r="Q5" s="185"/>
    </row>
    <row r="6" s="186" customFormat="true" ht="3.75" hidden="false" customHeight="true" outlineLevel="0" collapsed="false">
      <c r="A6" s="187"/>
      <c r="B6" s="188"/>
      <c r="C6" s="189"/>
      <c r="D6" s="188"/>
      <c r="E6" s="190"/>
      <c r="F6" s="190"/>
      <c r="G6" s="191"/>
      <c r="H6" s="190"/>
      <c r="I6" s="192"/>
      <c r="J6" s="189"/>
      <c r="K6" s="193"/>
      <c r="L6" s="189"/>
      <c r="M6" s="193"/>
      <c r="N6" s="189"/>
      <c r="O6" s="193"/>
      <c r="P6" s="189"/>
      <c r="Q6" s="194"/>
    </row>
    <row r="7" s="204" customFormat="true" ht="9" hidden="false" customHeight="true" outlineLevel="0" collapsed="false">
      <c r="A7" s="195" t="n">
        <v>1</v>
      </c>
      <c r="B7" s="196"/>
      <c r="C7" s="197"/>
      <c r="D7" s="198"/>
      <c r="E7" s="222" t="s">
        <v>119</v>
      </c>
      <c r="F7" s="222" t="s">
        <v>202</v>
      </c>
      <c r="G7" s="200"/>
      <c r="H7" s="222" t="s">
        <v>203</v>
      </c>
      <c r="I7" s="201"/>
      <c r="J7" s="202"/>
      <c r="K7" s="203"/>
      <c r="L7" s="202"/>
      <c r="M7" s="203"/>
      <c r="N7" s="202"/>
      <c r="O7" s="203"/>
      <c r="P7" s="202"/>
      <c r="Q7" s="203"/>
    </row>
    <row r="8" s="204" customFormat="true" ht="14.25" hidden="false" customHeight="true" outlineLevel="0" collapsed="false">
      <c r="A8" s="205"/>
      <c r="B8" s="206"/>
      <c r="C8" s="206"/>
      <c r="D8" s="207"/>
      <c r="E8" s="222" t="s">
        <v>123</v>
      </c>
      <c r="F8" s="222" t="s">
        <v>204</v>
      </c>
      <c r="G8" s="200"/>
      <c r="H8" s="222" t="s">
        <v>203</v>
      </c>
      <c r="I8" s="208"/>
      <c r="J8" s="205"/>
      <c r="K8" s="209"/>
      <c r="L8" s="202"/>
      <c r="M8" s="203"/>
      <c r="N8" s="202"/>
      <c r="O8" s="203"/>
      <c r="P8" s="202"/>
      <c r="Q8" s="203"/>
    </row>
    <row r="9" s="204" customFormat="true" ht="11.25" hidden="false" customHeight="true" outlineLevel="0" collapsed="false">
      <c r="A9" s="205"/>
      <c r="B9" s="205"/>
      <c r="C9" s="205"/>
      <c r="D9" s="210"/>
      <c r="E9" s="211"/>
      <c r="F9" s="211"/>
      <c r="G9" s="212"/>
      <c r="H9" s="211"/>
      <c r="I9" s="213"/>
      <c r="J9" s="225" t="s">
        <v>119</v>
      </c>
      <c r="K9" s="215"/>
      <c r="L9" s="202"/>
      <c r="M9" s="203"/>
      <c r="N9" s="202"/>
      <c r="O9" s="203"/>
      <c r="P9" s="202"/>
      <c r="Q9" s="203"/>
    </row>
    <row r="10" s="204" customFormat="true" ht="9" hidden="false" customHeight="true" outlineLevel="0" collapsed="false">
      <c r="A10" s="205"/>
      <c r="B10" s="216"/>
      <c r="C10" s="216"/>
      <c r="D10" s="217"/>
      <c r="E10" s="202"/>
      <c r="F10" s="202"/>
      <c r="H10" s="202"/>
      <c r="I10" s="218"/>
      <c r="J10" s="233" t="s">
        <v>123</v>
      </c>
      <c r="K10" s="220"/>
      <c r="L10" s="211"/>
      <c r="M10" s="209"/>
      <c r="N10" s="202"/>
      <c r="O10" s="203"/>
      <c r="P10" s="202"/>
      <c r="Q10" s="203"/>
    </row>
    <row r="11" s="204" customFormat="true" ht="9" hidden="false" customHeight="true" outlineLevel="0" collapsed="false">
      <c r="A11" s="205" t="n">
        <v>2</v>
      </c>
      <c r="B11" s="197"/>
      <c r="C11" s="197"/>
      <c r="D11" s="221"/>
      <c r="E11" s="222" t="s">
        <v>128</v>
      </c>
      <c r="F11" s="222" t="s">
        <v>199</v>
      </c>
      <c r="G11" s="200"/>
      <c r="H11" s="222" t="s">
        <v>205</v>
      </c>
      <c r="I11" s="223"/>
      <c r="J11" s="205" t="s">
        <v>248</v>
      </c>
      <c r="K11" s="224"/>
      <c r="L11" s="225"/>
      <c r="M11" s="215"/>
      <c r="N11" s="202"/>
      <c r="O11" s="203"/>
      <c r="P11" s="202"/>
      <c r="Q11" s="203"/>
    </row>
    <row r="12" s="204" customFormat="true" ht="14.25" hidden="false" customHeight="true" outlineLevel="0" collapsed="false">
      <c r="A12" s="205"/>
      <c r="B12" s="206"/>
      <c r="C12" s="206"/>
      <c r="D12" s="207"/>
      <c r="E12" s="222" t="s">
        <v>132</v>
      </c>
      <c r="F12" s="222" t="s">
        <v>206</v>
      </c>
      <c r="G12" s="200"/>
      <c r="H12" s="222" t="s">
        <v>205</v>
      </c>
      <c r="I12" s="208"/>
      <c r="J12" s="205"/>
      <c r="K12" s="224"/>
      <c r="L12" s="205"/>
      <c r="M12" s="226"/>
      <c r="N12" s="202"/>
      <c r="O12" s="203"/>
      <c r="P12" s="202"/>
      <c r="Q12" s="203"/>
    </row>
    <row r="13" s="204" customFormat="true" ht="9.75" hidden="false" customHeight="true" outlineLevel="0" collapsed="false">
      <c r="A13" s="205"/>
      <c r="B13" s="205"/>
      <c r="C13" s="205"/>
      <c r="D13" s="227"/>
      <c r="E13" s="211"/>
      <c r="F13" s="211"/>
      <c r="G13" s="212"/>
      <c r="H13" s="211"/>
      <c r="I13" s="228"/>
      <c r="J13" s="216"/>
      <c r="K13" s="224"/>
      <c r="L13" s="225" t="s">
        <v>119</v>
      </c>
      <c r="M13" s="209"/>
      <c r="N13" s="202"/>
      <c r="O13" s="203"/>
      <c r="P13" s="202"/>
      <c r="Q13" s="203"/>
    </row>
    <row r="14" s="204" customFormat="true" ht="9" hidden="false" customHeight="true" outlineLevel="0" collapsed="false">
      <c r="A14" s="205"/>
      <c r="B14" s="216"/>
      <c r="C14" s="216"/>
      <c r="D14" s="229"/>
      <c r="E14" s="202"/>
      <c r="F14" s="202"/>
      <c r="H14" s="202"/>
      <c r="I14" s="230"/>
      <c r="J14" s="216"/>
      <c r="K14" s="224"/>
      <c r="L14" s="233" t="s">
        <v>123</v>
      </c>
      <c r="M14" s="220"/>
      <c r="N14" s="211"/>
      <c r="O14" s="209"/>
      <c r="P14" s="202"/>
      <c r="Q14" s="203"/>
    </row>
    <row r="15" s="204" customFormat="true" ht="9" hidden="false" customHeight="true" outlineLevel="0" collapsed="false">
      <c r="A15" s="206" t="n">
        <v>3</v>
      </c>
      <c r="B15" s="197"/>
      <c r="C15" s="197"/>
      <c r="D15" s="221"/>
      <c r="E15" s="222" t="s">
        <v>143</v>
      </c>
      <c r="F15" s="222" t="s">
        <v>209</v>
      </c>
      <c r="G15" s="200"/>
      <c r="H15" s="222" t="s">
        <v>203</v>
      </c>
      <c r="I15" s="201"/>
      <c r="J15" s="216"/>
      <c r="K15" s="224"/>
      <c r="L15" s="216" t="n">
        <v>83</v>
      </c>
      <c r="M15" s="224"/>
      <c r="N15" s="225"/>
      <c r="O15" s="209"/>
      <c r="P15" s="202"/>
      <c r="Q15" s="203"/>
    </row>
    <row r="16" s="204" customFormat="true" ht="14.25" hidden="false" customHeight="true" outlineLevel="0" collapsed="false">
      <c r="A16" s="205"/>
      <c r="B16" s="206"/>
      <c r="C16" s="206"/>
      <c r="D16" s="207"/>
      <c r="E16" s="222" t="s">
        <v>144</v>
      </c>
      <c r="F16" s="222" t="s">
        <v>211</v>
      </c>
      <c r="G16" s="200"/>
      <c r="H16" s="222" t="s">
        <v>203</v>
      </c>
      <c r="I16" s="208"/>
      <c r="J16" s="205"/>
      <c r="K16" s="224"/>
      <c r="L16" s="202"/>
      <c r="M16" s="224"/>
      <c r="N16" s="211"/>
      <c r="O16" s="209"/>
      <c r="P16" s="202"/>
      <c r="Q16" s="203"/>
    </row>
    <row r="17" s="204" customFormat="true" ht="10.5" hidden="false" customHeight="true" outlineLevel="0" collapsed="false">
      <c r="A17" s="205"/>
      <c r="B17" s="205"/>
      <c r="C17" s="205"/>
      <c r="D17" s="227"/>
      <c r="E17" s="211"/>
      <c r="F17" s="211"/>
      <c r="G17" s="212"/>
      <c r="H17" s="211"/>
      <c r="I17" s="213"/>
      <c r="J17" s="231" t="s">
        <v>143</v>
      </c>
      <c r="K17" s="232"/>
      <c r="L17" s="202"/>
      <c r="M17" s="224"/>
      <c r="N17" s="211"/>
      <c r="O17" s="209"/>
      <c r="P17" s="202"/>
      <c r="Q17" s="203"/>
    </row>
    <row r="18" s="204" customFormat="true" ht="7.5" hidden="false" customHeight="true" outlineLevel="0" collapsed="false">
      <c r="A18" s="205"/>
      <c r="B18" s="216"/>
      <c r="C18" s="216"/>
      <c r="D18" s="229"/>
      <c r="E18" s="202"/>
      <c r="F18" s="202"/>
      <c r="H18" s="202"/>
      <c r="I18" s="218"/>
      <c r="J18" s="233" t="s">
        <v>144</v>
      </c>
      <c r="K18" s="234"/>
      <c r="L18" s="211"/>
      <c r="M18" s="224"/>
      <c r="N18" s="211"/>
      <c r="O18" s="209"/>
      <c r="P18" s="202"/>
      <c r="Q18" s="203"/>
    </row>
    <row r="19" s="204" customFormat="true" ht="9" hidden="false" customHeight="true" outlineLevel="0" collapsed="false">
      <c r="A19" s="205" t="n">
        <v>4</v>
      </c>
      <c r="B19" s="197"/>
      <c r="C19" s="197"/>
      <c r="D19" s="221"/>
      <c r="E19" s="222" t="s">
        <v>166</v>
      </c>
      <c r="F19" s="241" t="s">
        <v>208</v>
      </c>
      <c r="G19" s="233"/>
      <c r="H19" s="222" t="s">
        <v>203</v>
      </c>
      <c r="I19" s="223"/>
      <c r="J19" s="205"/>
      <c r="K19" s="209"/>
      <c r="L19" s="225"/>
      <c r="M19" s="232"/>
      <c r="N19" s="211"/>
      <c r="O19" s="209"/>
      <c r="P19" s="202"/>
      <c r="Q19" s="203"/>
    </row>
    <row r="20" s="204" customFormat="true" ht="14.25" hidden="false" customHeight="true" outlineLevel="0" collapsed="false">
      <c r="A20" s="205"/>
      <c r="B20" s="206"/>
      <c r="C20" s="206"/>
      <c r="D20" s="207"/>
      <c r="E20" s="222" t="s">
        <v>178</v>
      </c>
      <c r="F20" s="222" t="s">
        <v>204</v>
      </c>
      <c r="G20" s="200"/>
      <c r="H20" s="222" t="s">
        <v>212</v>
      </c>
      <c r="I20" s="208"/>
      <c r="J20" s="235"/>
      <c r="K20" s="209"/>
      <c r="L20" s="236"/>
      <c r="M20" s="237"/>
      <c r="N20" s="205"/>
      <c r="O20" s="209"/>
      <c r="P20" s="202"/>
      <c r="Q20" s="203"/>
    </row>
    <row r="21" s="204" customFormat="true" ht="9" hidden="false" customHeight="true" outlineLevel="0" collapsed="false">
      <c r="A21" s="205"/>
      <c r="B21" s="205"/>
      <c r="C21" s="205"/>
      <c r="D21" s="210"/>
      <c r="E21" s="211"/>
      <c r="F21" s="211"/>
      <c r="G21" s="212"/>
      <c r="H21" s="211"/>
      <c r="I21" s="228"/>
      <c r="J21" s="216"/>
      <c r="K21" s="203"/>
      <c r="L21" s="211"/>
      <c r="M21" s="224"/>
      <c r="N21" s="231" t="s">
        <v>16</v>
      </c>
      <c r="O21" s="209"/>
      <c r="P21" s="202"/>
      <c r="Q21" s="203"/>
    </row>
    <row r="22" s="204" customFormat="true" ht="9" hidden="false" customHeight="true" outlineLevel="0" collapsed="false">
      <c r="A22" s="205"/>
      <c r="B22" s="216"/>
      <c r="C22" s="216"/>
      <c r="D22" s="217"/>
      <c r="E22" s="202"/>
      <c r="F22" s="202"/>
      <c r="H22" s="202"/>
      <c r="I22" s="230"/>
      <c r="J22" s="216"/>
      <c r="K22" s="203"/>
      <c r="L22" s="211"/>
      <c r="M22" s="224"/>
      <c r="N22" s="233" t="s">
        <v>19</v>
      </c>
      <c r="O22" s="220"/>
      <c r="P22" s="211"/>
      <c r="Q22" s="209"/>
    </row>
    <row r="23" s="204" customFormat="true" ht="9" hidden="false" customHeight="true" outlineLevel="0" collapsed="false">
      <c r="A23" s="195" t="n">
        <v>5</v>
      </c>
      <c r="B23" s="197"/>
      <c r="C23" s="197"/>
      <c r="D23" s="221"/>
      <c r="E23" s="222" t="s">
        <v>16</v>
      </c>
      <c r="F23" s="222" t="s">
        <v>214</v>
      </c>
      <c r="G23" s="200"/>
      <c r="H23" s="222" t="s">
        <v>203</v>
      </c>
      <c r="I23" s="201"/>
      <c r="J23" s="216"/>
      <c r="K23" s="203"/>
      <c r="L23" s="202"/>
      <c r="M23" s="224"/>
      <c r="N23" s="216" t="n">
        <v>85</v>
      </c>
      <c r="O23" s="209"/>
      <c r="P23" s="211" t="s">
        <v>249</v>
      </c>
      <c r="Q23" s="209"/>
    </row>
    <row r="24" s="204" customFormat="true" ht="14.25" hidden="false" customHeight="true" outlineLevel="0" collapsed="false">
      <c r="A24" s="205"/>
      <c r="B24" s="206"/>
      <c r="C24" s="206"/>
      <c r="D24" s="207"/>
      <c r="E24" s="222" t="s">
        <v>19</v>
      </c>
      <c r="F24" s="222" t="s">
        <v>216</v>
      </c>
      <c r="G24" s="200"/>
      <c r="H24" s="222" t="s">
        <v>217</v>
      </c>
      <c r="I24" s="208"/>
      <c r="J24" s="205"/>
      <c r="K24" s="209"/>
      <c r="L24" s="202"/>
      <c r="M24" s="224"/>
      <c r="N24" s="202"/>
      <c r="O24" s="209"/>
      <c r="P24" s="211"/>
      <c r="Q24" s="209"/>
    </row>
    <row r="25" s="204" customFormat="true" ht="9.75" hidden="false" customHeight="true" outlineLevel="0" collapsed="false">
      <c r="A25" s="205"/>
      <c r="B25" s="205"/>
      <c r="C25" s="205"/>
      <c r="D25" s="210"/>
      <c r="E25" s="211"/>
      <c r="F25" s="211"/>
      <c r="G25" s="212"/>
      <c r="H25" s="211"/>
      <c r="I25" s="213"/>
      <c r="J25" s="231" t="s">
        <v>16</v>
      </c>
      <c r="K25" s="215"/>
      <c r="L25" s="202"/>
      <c r="M25" s="224"/>
      <c r="N25" s="202"/>
      <c r="O25" s="209"/>
      <c r="P25" s="211"/>
      <c r="Q25" s="209"/>
    </row>
    <row r="26" s="204" customFormat="true" ht="9" hidden="false" customHeight="true" outlineLevel="0" collapsed="false">
      <c r="A26" s="205"/>
      <c r="B26" s="216"/>
      <c r="C26" s="216"/>
      <c r="D26" s="217"/>
      <c r="E26" s="202"/>
      <c r="F26" s="202"/>
      <c r="H26" s="202"/>
      <c r="I26" s="218"/>
      <c r="J26" s="233" t="s">
        <v>19</v>
      </c>
      <c r="K26" s="220"/>
      <c r="L26" s="211"/>
      <c r="M26" s="224"/>
      <c r="N26" s="202"/>
      <c r="O26" s="209"/>
      <c r="P26" s="211"/>
      <c r="Q26" s="209"/>
    </row>
    <row r="27" s="204" customFormat="true" ht="9" hidden="false" customHeight="true" outlineLevel="0" collapsed="false">
      <c r="A27" s="205" t="n">
        <v>6</v>
      </c>
      <c r="B27" s="197"/>
      <c r="C27" s="197"/>
      <c r="D27" s="221"/>
      <c r="E27" s="222" t="s">
        <v>23</v>
      </c>
      <c r="F27" s="222" t="s">
        <v>221</v>
      </c>
      <c r="G27" s="200"/>
      <c r="H27" s="222" t="s">
        <v>222</v>
      </c>
      <c r="I27" s="223"/>
      <c r="J27" s="205" t="n">
        <v>84</v>
      </c>
      <c r="K27" s="224"/>
      <c r="L27" s="225"/>
      <c r="M27" s="232"/>
      <c r="N27" s="202"/>
      <c r="O27" s="209"/>
      <c r="P27" s="211"/>
      <c r="Q27" s="209"/>
    </row>
    <row r="28" s="204" customFormat="true" ht="14.25" hidden="false" customHeight="true" outlineLevel="0" collapsed="false">
      <c r="A28" s="205"/>
      <c r="B28" s="206"/>
      <c r="C28" s="206"/>
      <c r="D28" s="207"/>
      <c r="E28" s="222" t="s">
        <v>26</v>
      </c>
      <c r="F28" s="222" t="s">
        <v>199</v>
      </c>
      <c r="G28" s="200"/>
      <c r="H28" s="222" t="s">
        <v>223</v>
      </c>
      <c r="I28" s="208"/>
      <c r="J28" s="205"/>
      <c r="K28" s="224"/>
      <c r="L28" s="205"/>
      <c r="M28" s="237"/>
      <c r="N28" s="202"/>
      <c r="O28" s="209"/>
      <c r="P28" s="211"/>
      <c r="Q28" s="209"/>
    </row>
    <row r="29" s="204" customFormat="true" ht="9" hidden="false" customHeight="true" outlineLevel="0" collapsed="false">
      <c r="A29" s="205"/>
      <c r="B29" s="205"/>
      <c r="C29" s="205"/>
      <c r="D29" s="227"/>
      <c r="E29" s="211"/>
      <c r="F29" s="211"/>
      <c r="G29" s="212"/>
      <c r="H29" s="211"/>
      <c r="I29" s="228"/>
      <c r="J29" s="216"/>
      <c r="K29" s="224"/>
      <c r="L29" s="231" t="s">
        <v>16</v>
      </c>
      <c r="M29" s="224"/>
      <c r="N29" s="202"/>
      <c r="O29" s="209"/>
      <c r="P29" s="211"/>
      <c r="Q29" s="209"/>
    </row>
    <row r="30" s="204" customFormat="true" ht="9" hidden="false" customHeight="true" outlineLevel="0" collapsed="false">
      <c r="A30" s="205"/>
      <c r="B30" s="216"/>
      <c r="C30" s="216"/>
      <c r="D30" s="229"/>
      <c r="E30" s="202"/>
      <c r="F30" s="202"/>
      <c r="H30" s="202"/>
      <c r="I30" s="230"/>
      <c r="J30" s="216"/>
      <c r="K30" s="224"/>
      <c r="L30" s="233" t="s">
        <v>19</v>
      </c>
      <c r="M30" s="234"/>
      <c r="N30" s="211"/>
      <c r="O30" s="209"/>
      <c r="P30" s="211"/>
      <c r="Q30" s="209"/>
    </row>
    <row r="31" s="204" customFormat="true" ht="9" hidden="false" customHeight="true" outlineLevel="0" collapsed="false">
      <c r="A31" s="206" t="n">
        <v>7</v>
      </c>
      <c r="B31" s="197"/>
      <c r="C31" s="197"/>
      <c r="D31" s="221"/>
      <c r="E31" s="222" t="s">
        <v>118</v>
      </c>
      <c r="F31" s="222" t="s">
        <v>226</v>
      </c>
      <c r="G31" s="200"/>
      <c r="H31" s="222" t="s">
        <v>217</v>
      </c>
      <c r="I31" s="201"/>
      <c r="J31" s="216"/>
      <c r="K31" s="224"/>
      <c r="L31" s="216" t="n">
        <v>85</v>
      </c>
      <c r="M31" s="209"/>
      <c r="N31" s="225"/>
      <c r="O31" s="209"/>
      <c r="P31" s="211"/>
      <c r="Q31" s="209"/>
    </row>
    <row r="32" s="204" customFormat="true" ht="12" hidden="false" customHeight="true" outlineLevel="0" collapsed="false">
      <c r="A32" s="205"/>
      <c r="B32" s="206"/>
      <c r="C32" s="206"/>
      <c r="D32" s="207"/>
      <c r="E32" s="222" t="s">
        <v>122</v>
      </c>
      <c r="F32" s="222" t="s">
        <v>209</v>
      </c>
      <c r="G32" s="200"/>
      <c r="H32" s="222" t="s">
        <v>203</v>
      </c>
      <c r="I32" s="208"/>
      <c r="J32" s="205"/>
      <c r="K32" s="224"/>
      <c r="L32" s="202"/>
      <c r="M32" s="209"/>
      <c r="N32" s="211"/>
      <c r="O32" s="209"/>
      <c r="P32" s="211"/>
      <c r="Q32" s="209"/>
    </row>
    <row r="33" s="204" customFormat="true" ht="8.25" hidden="false" customHeight="true" outlineLevel="0" collapsed="false">
      <c r="A33" s="205"/>
      <c r="B33" s="205"/>
      <c r="C33" s="205"/>
      <c r="D33" s="227"/>
      <c r="E33" s="211"/>
      <c r="F33" s="211"/>
      <c r="G33" s="212"/>
      <c r="H33" s="211"/>
      <c r="I33" s="213"/>
      <c r="J33" s="225" t="s">
        <v>127</v>
      </c>
      <c r="K33" s="232"/>
      <c r="L33" s="202"/>
      <c r="M33" s="209"/>
      <c r="N33" s="211"/>
      <c r="O33" s="209"/>
      <c r="P33" s="211"/>
      <c r="Q33" s="209"/>
    </row>
    <row r="34" s="204" customFormat="true" ht="9.75" hidden="false" customHeight="true" outlineLevel="0" collapsed="false">
      <c r="A34" s="205"/>
      <c r="B34" s="216"/>
      <c r="C34" s="216"/>
      <c r="D34" s="229"/>
      <c r="E34" s="202"/>
      <c r="F34" s="202"/>
      <c r="H34" s="202"/>
      <c r="I34" s="218"/>
      <c r="J34" s="242" t="s">
        <v>131</v>
      </c>
      <c r="K34" s="234"/>
      <c r="L34" s="211"/>
      <c r="M34" s="209"/>
      <c r="N34" s="211"/>
      <c r="O34" s="209"/>
      <c r="P34" s="211"/>
      <c r="Q34" s="209" t="n">
        <f aca="false">N23</f>
        <v>85</v>
      </c>
    </row>
    <row r="35" s="204" customFormat="true" ht="9" hidden="false" customHeight="true" outlineLevel="0" collapsed="false">
      <c r="A35" s="205" t="n">
        <v>8</v>
      </c>
      <c r="B35" s="197"/>
      <c r="C35" s="197"/>
      <c r="D35" s="221"/>
      <c r="E35" s="222" t="s">
        <v>127</v>
      </c>
      <c r="F35" s="222" t="s">
        <v>225</v>
      </c>
      <c r="G35" s="200"/>
      <c r="H35" s="222" t="s">
        <v>228</v>
      </c>
      <c r="I35" s="223"/>
      <c r="J35" s="205" t="n">
        <v>85</v>
      </c>
      <c r="K35" s="209"/>
      <c r="L35" s="225"/>
      <c r="M35" s="215"/>
      <c r="N35" s="211"/>
      <c r="O35" s="209"/>
      <c r="P35" s="211"/>
      <c r="Q35" s="209"/>
    </row>
    <row r="36" s="204" customFormat="true" ht="14.25" hidden="false" customHeight="true" outlineLevel="0" collapsed="false">
      <c r="A36" s="205"/>
      <c r="B36" s="206"/>
      <c r="C36" s="206"/>
      <c r="D36" s="207"/>
      <c r="E36" s="222" t="s">
        <v>131</v>
      </c>
      <c r="F36" s="222" t="s">
        <v>199</v>
      </c>
      <c r="G36" s="200"/>
      <c r="H36" s="222" t="s">
        <v>203</v>
      </c>
      <c r="I36" s="208"/>
      <c r="J36" s="235"/>
      <c r="K36" s="209"/>
      <c r="L36" s="236"/>
      <c r="M36" s="226"/>
      <c r="N36" s="211"/>
      <c r="O36" s="209"/>
      <c r="P36" s="243"/>
      <c r="Q36" s="209"/>
    </row>
    <row r="37" s="204" customFormat="true" ht="9" hidden="false" customHeight="true" outlineLevel="0" collapsed="false">
      <c r="A37" s="205"/>
      <c r="B37" s="205"/>
      <c r="C37" s="205"/>
      <c r="D37" s="227"/>
      <c r="E37" s="211"/>
      <c r="F37" s="211"/>
      <c r="G37" s="212"/>
      <c r="H37" s="211"/>
      <c r="I37" s="228"/>
      <c r="J37" s="202"/>
      <c r="K37" s="203"/>
      <c r="L37" s="211"/>
      <c r="M37" s="209"/>
      <c r="N37" s="209"/>
      <c r="O37" s="209"/>
      <c r="P37" s="231"/>
      <c r="Q37" s="209"/>
    </row>
    <row r="38" s="204" customFormat="true" ht="9" hidden="false" customHeight="true" outlineLevel="0" collapsed="false">
      <c r="A38" s="205"/>
      <c r="B38" s="216"/>
      <c r="C38" s="216"/>
      <c r="D38" s="229"/>
      <c r="E38" s="202"/>
      <c r="F38" s="202"/>
      <c r="H38" s="202"/>
      <c r="I38" s="230"/>
      <c r="J38" s="202"/>
      <c r="K38" s="203"/>
      <c r="L38" s="211"/>
      <c r="M38" s="209"/>
      <c r="N38" s="244"/>
      <c r="O38" s="209"/>
      <c r="P38" s="231"/>
      <c r="Q38" s="209"/>
    </row>
    <row r="39" s="204" customFormat="true" ht="9" hidden="false" customHeight="true" outlineLevel="0" collapsed="false">
      <c r="A39" s="206" t="n">
        <v>9</v>
      </c>
      <c r="B39" s="197"/>
      <c r="C39" s="197"/>
      <c r="D39" s="221"/>
      <c r="E39" s="222" t="s">
        <v>102</v>
      </c>
      <c r="F39" s="222" t="s">
        <v>207</v>
      </c>
      <c r="G39" s="200"/>
      <c r="H39" s="222" t="s">
        <v>200</v>
      </c>
      <c r="I39" s="201"/>
      <c r="J39" s="202"/>
      <c r="K39" s="203"/>
      <c r="L39" s="202" t="s">
        <v>250</v>
      </c>
      <c r="M39" s="306" t="s">
        <v>251</v>
      </c>
      <c r="N39" s="202"/>
      <c r="O39" s="209"/>
      <c r="P39" s="307"/>
      <c r="Q39" s="209"/>
    </row>
    <row r="40" s="204" customFormat="true" ht="14.25" hidden="false" customHeight="true" outlineLevel="0" collapsed="false">
      <c r="A40" s="205"/>
      <c r="B40" s="206"/>
      <c r="C40" s="206"/>
      <c r="D40" s="207"/>
      <c r="E40" s="222" t="s">
        <v>107</v>
      </c>
      <c r="F40" s="222" t="s">
        <v>208</v>
      </c>
      <c r="G40" s="200"/>
      <c r="H40" s="222" t="s">
        <v>200</v>
      </c>
      <c r="I40" s="208"/>
      <c r="J40" s="205"/>
      <c r="K40" s="209"/>
      <c r="L40" s="202"/>
      <c r="M40" s="203"/>
      <c r="N40" s="202"/>
      <c r="O40" s="209"/>
      <c r="P40" s="212"/>
      <c r="Q40" s="226"/>
    </row>
    <row r="41" s="204" customFormat="true" ht="11.25" hidden="false" customHeight="true" outlineLevel="0" collapsed="false">
      <c r="A41" s="205"/>
      <c r="B41" s="205"/>
      <c r="C41" s="205"/>
      <c r="D41" s="227"/>
      <c r="E41" s="211"/>
      <c r="F41" s="211"/>
      <c r="G41" s="212"/>
      <c r="H41" s="211"/>
      <c r="I41" s="213"/>
      <c r="J41" s="231" t="s">
        <v>103</v>
      </c>
      <c r="K41" s="215"/>
      <c r="L41" s="202"/>
      <c r="M41" s="203"/>
      <c r="N41" s="202"/>
      <c r="O41" s="209"/>
      <c r="P41" s="211"/>
      <c r="Q41" s="209"/>
    </row>
    <row r="42" s="204" customFormat="true" ht="9" hidden="false" customHeight="true" outlineLevel="0" collapsed="false">
      <c r="A42" s="205"/>
      <c r="B42" s="216"/>
      <c r="C42" s="216"/>
      <c r="D42" s="229"/>
      <c r="E42" s="202"/>
      <c r="F42" s="202"/>
      <c r="H42" s="202"/>
      <c r="I42" s="218"/>
      <c r="J42" s="233" t="s">
        <v>108</v>
      </c>
      <c r="K42" s="220"/>
      <c r="L42" s="211"/>
      <c r="M42" s="209"/>
      <c r="N42" s="202"/>
      <c r="O42" s="209"/>
      <c r="P42" s="211"/>
      <c r="Q42" s="209"/>
    </row>
    <row r="43" s="204" customFormat="true" ht="9" hidden="false" customHeight="true" outlineLevel="0" collapsed="false">
      <c r="A43" s="205" t="n">
        <v>10</v>
      </c>
      <c r="B43" s="197"/>
      <c r="C43" s="197"/>
      <c r="D43" s="221"/>
      <c r="E43" s="222" t="s">
        <v>103</v>
      </c>
      <c r="F43" s="222" t="s">
        <v>213</v>
      </c>
      <c r="G43" s="200"/>
      <c r="H43" s="222" t="s">
        <v>203</v>
      </c>
      <c r="I43" s="223"/>
      <c r="J43" s="205" t="n">
        <v>86</v>
      </c>
      <c r="K43" s="224"/>
      <c r="L43" s="225"/>
      <c r="M43" s="215"/>
      <c r="N43" s="202"/>
      <c r="O43" s="209"/>
      <c r="P43" s="211"/>
      <c r="Q43" s="209"/>
    </row>
    <row r="44" s="204" customFormat="true" ht="14.25" hidden="false" customHeight="true" outlineLevel="0" collapsed="false">
      <c r="A44" s="205"/>
      <c r="B44" s="206"/>
      <c r="C44" s="206"/>
      <c r="D44" s="207"/>
      <c r="E44" s="222" t="s">
        <v>108</v>
      </c>
      <c r="F44" s="222" t="s">
        <v>207</v>
      </c>
      <c r="G44" s="200"/>
      <c r="H44" s="222" t="s">
        <v>200</v>
      </c>
      <c r="I44" s="208"/>
      <c r="J44" s="205"/>
      <c r="K44" s="224"/>
      <c r="L44" s="205"/>
      <c r="M44" s="226"/>
      <c r="N44" s="202"/>
      <c r="O44" s="209"/>
      <c r="P44" s="211"/>
      <c r="Q44" s="209"/>
    </row>
    <row r="45" s="204" customFormat="true" ht="9.75" hidden="false" customHeight="true" outlineLevel="0" collapsed="false">
      <c r="A45" s="205"/>
      <c r="B45" s="205"/>
      <c r="C45" s="205"/>
      <c r="D45" s="227"/>
      <c r="E45" s="211"/>
      <c r="F45" s="211"/>
      <c r="G45" s="212"/>
      <c r="H45" s="211"/>
      <c r="I45" s="228"/>
      <c r="J45" s="216"/>
      <c r="K45" s="224"/>
      <c r="L45" s="231"/>
      <c r="M45" s="209"/>
      <c r="N45" s="202"/>
      <c r="O45" s="209"/>
      <c r="P45" s="211"/>
      <c r="Q45" s="209"/>
    </row>
    <row r="46" s="204" customFormat="true" ht="9" hidden="false" customHeight="true" outlineLevel="0" collapsed="false">
      <c r="A46" s="205"/>
      <c r="B46" s="216"/>
      <c r="C46" s="216"/>
      <c r="D46" s="229"/>
      <c r="E46" s="202"/>
      <c r="F46" s="202"/>
      <c r="H46" s="202"/>
      <c r="I46" s="230"/>
      <c r="J46" s="216"/>
      <c r="K46" s="224"/>
      <c r="L46" s="233" t="s">
        <v>252</v>
      </c>
      <c r="M46" s="220"/>
      <c r="N46" s="211"/>
      <c r="O46" s="209"/>
      <c r="P46" s="211"/>
      <c r="Q46" s="209"/>
    </row>
    <row r="47" s="204" customFormat="true" ht="9" hidden="false" customHeight="true" outlineLevel="0" collapsed="false">
      <c r="A47" s="206" t="n">
        <v>11</v>
      </c>
      <c r="B47" s="197"/>
      <c r="C47" s="197"/>
      <c r="D47" s="221"/>
      <c r="E47" s="222" t="s">
        <v>94</v>
      </c>
      <c r="F47" s="222" t="s">
        <v>218</v>
      </c>
      <c r="G47" s="200"/>
      <c r="H47" s="222" t="s">
        <v>217</v>
      </c>
      <c r="I47" s="201"/>
      <c r="J47" s="216"/>
      <c r="K47" s="224"/>
      <c r="L47" s="216"/>
      <c r="M47" s="209"/>
      <c r="N47" s="225" t="s">
        <v>253</v>
      </c>
      <c r="O47" s="209"/>
      <c r="P47" s="211"/>
      <c r="Q47" s="209"/>
    </row>
    <row r="48" s="204" customFormat="true" ht="14.25" hidden="false" customHeight="true" outlineLevel="0" collapsed="false">
      <c r="A48" s="205"/>
      <c r="B48" s="206"/>
      <c r="C48" s="206"/>
      <c r="D48" s="207"/>
      <c r="E48" s="222" t="s">
        <v>99</v>
      </c>
      <c r="F48" s="222" t="s">
        <v>219</v>
      </c>
      <c r="G48" s="200"/>
      <c r="H48" s="222" t="s">
        <v>220</v>
      </c>
      <c r="I48" s="208"/>
      <c r="J48" s="205"/>
      <c r="K48" s="224"/>
      <c r="L48" s="202"/>
      <c r="M48" s="209"/>
      <c r="N48" s="211"/>
      <c r="O48" s="209"/>
      <c r="P48" s="211"/>
      <c r="Q48" s="209"/>
    </row>
    <row r="49" s="204" customFormat="true" ht="9" hidden="false" customHeight="true" outlineLevel="0" collapsed="false">
      <c r="A49" s="205"/>
      <c r="B49" s="205"/>
      <c r="C49" s="205"/>
      <c r="D49" s="210"/>
      <c r="E49" s="211"/>
      <c r="F49" s="211"/>
      <c r="G49" s="212"/>
      <c r="H49" s="211"/>
      <c r="I49" s="213"/>
      <c r="J49" s="231" t="s">
        <v>94</v>
      </c>
      <c r="K49" s="232"/>
      <c r="L49" s="202"/>
      <c r="M49" s="209"/>
      <c r="N49" s="211"/>
      <c r="O49" s="209"/>
      <c r="P49" s="211"/>
      <c r="Q49" s="209"/>
    </row>
    <row r="50" s="204" customFormat="true" ht="9" hidden="false" customHeight="true" outlineLevel="0" collapsed="false">
      <c r="A50" s="205"/>
      <c r="B50" s="216"/>
      <c r="C50" s="216"/>
      <c r="D50" s="217"/>
      <c r="E50" s="202"/>
      <c r="F50" s="202"/>
      <c r="H50" s="202"/>
      <c r="I50" s="218"/>
      <c r="J50" s="233" t="s">
        <v>99</v>
      </c>
      <c r="K50" s="234"/>
      <c r="L50" s="211"/>
      <c r="M50" s="209"/>
      <c r="N50" s="211"/>
      <c r="O50" s="209"/>
      <c r="P50" s="211"/>
      <c r="Q50" s="209"/>
    </row>
    <row r="51" s="204" customFormat="true" ht="9" hidden="false" customHeight="true" outlineLevel="0" collapsed="false">
      <c r="A51" s="247" t="n">
        <v>12</v>
      </c>
      <c r="B51" s="197"/>
      <c r="C51" s="197"/>
      <c r="D51" s="221"/>
      <c r="E51" s="222" t="s">
        <v>95</v>
      </c>
      <c r="F51" s="222" t="s">
        <v>209</v>
      </c>
      <c r="G51" s="200"/>
      <c r="H51" s="222" t="s">
        <v>203</v>
      </c>
      <c r="I51" s="223"/>
      <c r="J51" s="205" t="n">
        <v>84</v>
      </c>
      <c r="K51" s="209"/>
      <c r="L51" s="225"/>
      <c r="M51" s="225"/>
      <c r="N51" s="211"/>
      <c r="O51" s="209"/>
      <c r="P51" s="211"/>
      <c r="Q51" s="209"/>
    </row>
    <row r="52" s="204" customFormat="true" ht="14.25" hidden="false" customHeight="true" outlineLevel="0" collapsed="false">
      <c r="A52" s="205"/>
      <c r="B52" s="206"/>
      <c r="C52" s="206"/>
      <c r="D52" s="207"/>
      <c r="E52" s="222" t="s">
        <v>100</v>
      </c>
      <c r="F52" s="222" t="s">
        <v>225</v>
      </c>
      <c r="G52" s="200"/>
      <c r="H52" s="222" t="s">
        <v>203</v>
      </c>
      <c r="I52" s="208"/>
      <c r="J52" s="205"/>
      <c r="K52" s="209"/>
      <c r="L52" s="236"/>
      <c r="M52" s="308"/>
      <c r="N52" s="308"/>
      <c r="O52" s="209"/>
      <c r="P52" s="211"/>
      <c r="Q52" s="209"/>
    </row>
    <row r="53" s="204" customFormat="true" ht="9" hidden="false" customHeight="true" outlineLevel="0" collapsed="false">
      <c r="A53" s="205"/>
      <c r="B53" s="205"/>
      <c r="C53" s="205"/>
      <c r="D53" s="210"/>
      <c r="E53" s="211"/>
      <c r="F53" s="211"/>
      <c r="G53" s="212"/>
      <c r="H53" s="211"/>
      <c r="I53" s="228"/>
      <c r="J53" s="216"/>
      <c r="K53" s="203"/>
      <c r="L53" s="309" t="s">
        <v>254</v>
      </c>
      <c r="M53" s="209"/>
      <c r="N53" s="231"/>
      <c r="O53" s="209"/>
      <c r="P53" s="211"/>
      <c r="Q53" s="209"/>
    </row>
    <row r="54" s="204" customFormat="true" ht="9" hidden="false" customHeight="true" outlineLevel="0" collapsed="false">
      <c r="A54" s="205"/>
      <c r="B54" s="216"/>
      <c r="C54" s="216"/>
      <c r="D54" s="217"/>
      <c r="E54" s="202"/>
      <c r="F54" s="202"/>
      <c r="H54" s="202"/>
      <c r="I54" s="230"/>
      <c r="J54" s="216"/>
      <c r="K54" s="203"/>
      <c r="L54" s="211"/>
      <c r="M54" s="209"/>
      <c r="N54" s="231"/>
      <c r="O54" s="226"/>
      <c r="P54" s="211"/>
      <c r="Q54" s="209"/>
    </row>
    <row r="55" s="204" customFormat="true" ht="9" hidden="false" customHeight="true" outlineLevel="0" collapsed="false">
      <c r="A55" s="206" t="n">
        <v>13</v>
      </c>
      <c r="B55" s="197"/>
      <c r="C55" s="197"/>
      <c r="D55" s="221"/>
      <c r="E55" s="222" t="s">
        <v>128</v>
      </c>
      <c r="F55" s="222" t="s">
        <v>199</v>
      </c>
      <c r="G55" s="200"/>
      <c r="H55" s="222" t="s">
        <v>205</v>
      </c>
      <c r="I55" s="201"/>
      <c r="J55" s="216"/>
      <c r="K55" s="203"/>
      <c r="L55" s="202"/>
      <c r="M55" s="209"/>
      <c r="N55" s="205"/>
      <c r="O55" s="209"/>
      <c r="P55" s="202"/>
      <c r="Q55" s="203"/>
    </row>
    <row r="56" s="204" customFormat="true" ht="14.25" hidden="false" customHeight="true" outlineLevel="0" collapsed="false">
      <c r="A56" s="205"/>
      <c r="B56" s="206"/>
      <c r="C56" s="206"/>
      <c r="D56" s="207"/>
      <c r="E56" s="222" t="s">
        <v>132</v>
      </c>
      <c r="F56" s="222" t="s">
        <v>206</v>
      </c>
      <c r="G56" s="200"/>
      <c r="H56" s="222" t="s">
        <v>205</v>
      </c>
      <c r="I56" s="208"/>
      <c r="J56" s="205"/>
      <c r="K56" s="209"/>
      <c r="L56" s="202"/>
      <c r="M56" s="209"/>
      <c r="N56" s="211"/>
      <c r="O56" s="209"/>
      <c r="P56" s="202"/>
      <c r="Q56" s="203"/>
    </row>
    <row r="57" s="204" customFormat="true" ht="9" hidden="false" customHeight="true" outlineLevel="0" collapsed="false">
      <c r="A57" s="205"/>
      <c r="B57" s="205"/>
      <c r="C57" s="205"/>
      <c r="D57" s="227"/>
      <c r="E57" s="211"/>
      <c r="F57" s="211"/>
      <c r="G57" s="212"/>
      <c r="H57" s="211"/>
      <c r="I57" s="213"/>
      <c r="J57" s="231" t="s">
        <v>128</v>
      </c>
      <c r="K57" s="215"/>
      <c r="L57" s="202"/>
      <c r="M57" s="209"/>
      <c r="N57" s="211"/>
      <c r="O57" s="209"/>
      <c r="P57" s="202"/>
      <c r="Q57" s="203"/>
    </row>
    <row r="58" s="204" customFormat="true" ht="8.25" hidden="false" customHeight="true" outlineLevel="0" collapsed="false">
      <c r="A58" s="205"/>
      <c r="B58" s="216"/>
      <c r="C58" s="216"/>
      <c r="D58" s="229"/>
      <c r="E58" s="202"/>
      <c r="F58" s="202"/>
      <c r="H58" s="202"/>
      <c r="I58" s="218"/>
      <c r="J58" s="233" t="s">
        <v>132</v>
      </c>
      <c r="K58" s="220"/>
      <c r="L58" s="211"/>
      <c r="M58" s="209"/>
      <c r="N58" s="211"/>
      <c r="O58" s="209"/>
      <c r="P58" s="202"/>
      <c r="Q58" s="203"/>
    </row>
    <row r="59" s="204" customFormat="true" ht="9" hidden="false" customHeight="true" outlineLevel="0" collapsed="false">
      <c r="A59" s="205" t="n">
        <v>14</v>
      </c>
      <c r="B59" s="197"/>
      <c r="C59" s="197"/>
      <c r="D59" s="221"/>
      <c r="E59" s="222" t="s">
        <v>166</v>
      </c>
      <c r="F59" s="241" t="s">
        <v>208</v>
      </c>
      <c r="G59" s="233"/>
      <c r="H59" s="222" t="s">
        <v>203</v>
      </c>
      <c r="I59" s="223"/>
      <c r="J59" s="205"/>
      <c r="K59" s="224"/>
      <c r="L59" s="225"/>
      <c r="M59" s="215"/>
      <c r="N59" s="211"/>
      <c r="O59" s="209"/>
      <c r="P59" s="202"/>
      <c r="Q59" s="203"/>
    </row>
    <row r="60" s="204" customFormat="true" ht="14.25" hidden="false" customHeight="true" outlineLevel="0" collapsed="false">
      <c r="A60" s="205"/>
      <c r="B60" s="206"/>
      <c r="C60" s="206"/>
      <c r="D60" s="207"/>
      <c r="E60" s="222" t="s">
        <v>178</v>
      </c>
      <c r="F60" s="222" t="s">
        <v>204</v>
      </c>
      <c r="G60" s="200"/>
      <c r="H60" s="222" t="s">
        <v>212</v>
      </c>
      <c r="I60" s="208"/>
      <c r="J60" s="205"/>
      <c r="K60" s="224"/>
      <c r="L60" s="205"/>
      <c r="M60" s="226"/>
      <c r="N60" s="211"/>
      <c r="O60" s="209"/>
      <c r="P60" s="202"/>
      <c r="Q60" s="203"/>
    </row>
    <row r="61" s="204" customFormat="true" ht="9" hidden="false" customHeight="true" outlineLevel="0" collapsed="false">
      <c r="A61" s="205"/>
      <c r="B61" s="205"/>
      <c r="C61" s="205"/>
      <c r="D61" s="227"/>
      <c r="E61" s="211"/>
      <c r="F61" s="211"/>
      <c r="G61" s="212"/>
      <c r="H61" s="211"/>
      <c r="I61" s="228"/>
      <c r="J61" s="216"/>
      <c r="K61" s="224"/>
      <c r="L61" s="225" t="s">
        <v>118</v>
      </c>
      <c r="M61" s="209"/>
      <c r="N61" s="211"/>
      <c r="O61" s="209"/>
      <c r="P61" s="202"/>
      <c r="Q61" s="203"/>
    </row>
    <row r="62" s="204" customFormat="true" ht="9" hidden="false" customHeight="true" outlineLevel="0" collapsed="false">
      <c r="A62" s="205"/>
      <c r="B62" s="216"/>
      <c r="C62" s="216"/>
      <c r="D62" s="229"/>
      <c r="E62" s="202"/>
      <c r="F62" s="202"/>
      <c r="H62" s="202"/>
      <c r="I62" s="230"/>
      <c r="J62" s="216"/>
      <c r="K62" s="224"/>
      <c r="L62" s="233" t="s">
        <v>122</v>
      </c>
      <c r="M62" s="220"/>
      <c r="N62" s="211"/>
      <c r="O62" s="209"/>
      <c r="P62" s="202"/>
      <c r="Q62" s="203"/>
    </row>
    <row r="63" s="204" customFormat="true" ht="9" hidden="false" customHeight="true" outlineLevel="0" collapsed="false">
      <c r="A63" s="206" t="n">
        <v>15</v>
      </c>
      <c r="B63" s="197"/>
      <c r="C63" s="197"/>
      <c r="D63" s="221"/>
      <c r="E63" s="222" t="s">
        <v>23</v>
      </c>
      <c r="F63" s="222" t="s">
        <v>221</v>
      </c>
      <c r="G63" s="200"/>
      <c r="H63" s="222" t="s">
        <v>222</v>
      </c>
      <c r="I63" s="201"/>
      <c r="J63" s="216"/>
      <c r="K63" s="224"/>
      <c r="L63" s="216" t="n">
        <v>86</v>
      </c>
      <c r="M63" s="209"/>
      <c r="N63" s="225" t="s">
        <v>255</v>
      </c>
      <c r="O63" s="209"/>
      <c r="P63" s="202"/>
      <c r="Q63" s="203"/>
    </row>
    <row r="64" s="204" customFormat="true" ht="12.75" hidden="false" customHeight="true" outlineLevel="0" collapsed="false">
      <c r="A64" s="205"/>
      <c r="B64" s="206"/>
      <c r="C64" s="206"/>
      <c r="D64" s="207"/>
      <c r="E64" s="222" t="s">
        <v>26</v>
      </c>
      <c r="F64" s="222" t="s">
        <v>199</v>
      </c>
      <c r="G64" s="200"/>
      <c r="H64" s="222" t="s">
        <v>223</v>
      </c>
      <c r="I64" s="208"/>
      <c r="J64" s="205"/>
      <c r="K64" s="224"/>
      <c r="L64" s="202"/>
      <c r="M64" s="209"/>
      <c r="N64" s="211"/>
      <c r="O64" s="209"/>
      <c r="P64" s="202"/>
      <c r="Q64" s="203"/>
    </row>
    <row r="65" s="204" customFormat="true" ht="9" hidden="false" customHeight="true" outlineLevel="0" collapsed="false">
      <c r="A65" s="205"/>
      <c r="B65" s="205"/>
      <c r="C65" s="205"/>
      <c r="D65" s="210"/>
      <c r="E65" s="211"/>
      <c r="F65" s="211"/>
      <c r="G65" s="212"/>
      <c r="H65" s="211"/>
      <c r="I65" s="213"/>
      <c r="J65" s="225" t="s">
        <v>118</v>
      </c>
      <c r="K65" s="232"/>
      <c r="L65" s="202"/>
      <c r="M65" s="209"/>
      <c r="N65" s="211"/>
      <c r="O65" s="209"/>
      <c r="P65" s="202"/>
      <c r="Q65" s="203"/>
    </row>
    <row r="66" s="204" customFormat="true" ht="9" hidden="false" customHeight="true" outlineLevel="0" collapsed="false">
      <c r="A66" s="205"/>
      <c r="B66" s="216"/>
      <c r="C66" s="216"/>
      <c r="D66" s="217"/>
      <c r="E66" s="202"/>
      <c r="F66" s="202"/>
      <c r="H66" s="202"/>
      <c r="I66" s="218"/>
      <c r="J66" s="233" t="s">
        <v>122</v>
      </c>
      <c r="K66" s="234"/>
      <c r="L66" s="211"/>
      <c r="M66" s="209"/>
      <c r="N66" s="211"/>
      <c r="O66" s="209"/>
      <c r="P66" s="202"/>
      <c r="Q66" s="203"/>
    </row>
    <row r="67" s="204" customFormat="true" ht="9" hidden="false" customHeight="true" outlineLevel="0" collapsed="false">
      <c r="A67" s="247" t="n">
        <v>16</v>
      </c>
      <c r="B67" s="197"/>
      <c r="C67" s="197"/>
      <c r="D67" s="221"/>
      <c r="E67" s="222" t="s">
        <v>118</v>
      </c>
      <c r="F67" s="222" t="s">
        <v>226</v>
      </c>
      <c r="G67" s="200"/>
      <c r="H67" s="222" t="s">
        <v>217</v>
      </c>
      <c r="I67" s="223"/>
      <c r="J67" s="205" t="n">
        <v>97</v>
      </c>
      <c r="K67" s="209"/>
      <c r="L67" s="225"/>
      <c r="M67" s="215"/>
      <c r="N67" s="211"/>
      <c r="O67" s="209"/>
      <c r="P67" s="202"/>
      <c r="Q67" s="203"/>
    </row>
    <row r="68" s="204" customFormat="true" ht="14.25" hidden="false" customHeight="true" outlineLevel="0" collapsed="false">
      <c r="A68" s="205"/>
      <c r="B68" s="206"/>
      <c r="C68" s="206"/>
      <c r="D68" s="207"/>
      <c r="E68" s="222" t="s">
        <v>122</v>
      </c>
      <c r="F68" s="222" t="s">
        <v>209</v>
      </c>
      <c r="G68" s="200"/>
      <c r="H68" s="222" t="s">
        <v>203</v>
      </c>
      <c r="I68" s="208"/>
      <c r="J68" s="235"/>
      <c r="K68" s="209"/>
      <c r="L68" s="309" t="s">
        <v>256</v>
      </c>
      <c r="M68" s="226"/>
      <c r="N68" s="211"/>
      <c r="O68" s="209"/>
      <c r="P68" s="202"/>
      <c r="Q68" s="203"/>
    </row>
    <row r="69" s="259" customFormat="true" ht="9.6" hidden="false" customHeight="true" outlineLevel="0" collapsed="false">
      <c r="A69" s="249"/>
      <c r="B69" s="250"/>
      <c r="C69" s="250"/>
      <c r="D69" s="251"/>
      <c r="E69" s="252"/>
      <c r="F69" s="252"/>
      <c r="G69" s="253"/>
      <c r="H69" s="252"/>
      <c r="I69" s="254"/>
      <c r="J69" s="255"/>
      <c r="K69" s="256"/>
      <c r="L69" s="257"/>
      <c r="M69" s="258"/>
      <c r="N69" s="252"/>
      <c r="O69" s="258"/>
      <c r="P69" s="255"/>
      <c r="Q69" s="256"/>
    </row>
    <row r="70" s="191" customFormat="true" ht="6" hidden="false" customHeight="true" outlineLevel="0" collapsed="false">
      <c r="A70" s="249"/>
      <c r="B70" s="260"/>
      <c r="C70" s="260"/>
      <c r="D70" s="261"/>
      <c r="E70" s="255"/>
      <c r="F70" s="255"/>
      <c r="G70" s="262"/>
      <c r="H70" s="255"/>
      <c r="I70" s="263"/>
      <c r="J70" s="255"/>
      <c r="K70" s="256"/>
      <c r="L70" s="264"/>
      <c r="M70" s="265"/>
      <c r="N70" s="264"/>
      <c r="O70" s="265"/>
      <c r="P70" s="266"/>
      <c r="Q70" s="267"/>
    </row>
    <row r="71" s="278" customFormat="true" ht="10.5" hidden="false" customHeight="true" outlineLevel="0" collapsed="false">
      <c r="A71" s="268" t="s">
        <v>232</v>
      </c>
      <c r="B71" s="269"/>
      <c r="C71" s="270"/>
      <c r="D71" s="271" t="s">
        <v>233</v>
      </c>
      <c r="E71" s="272" t="s">
        <v>234</v>
      </c>
      <c r="F71" s="272"/>
      <c r="G71" s="272"/>
      <c r="H71" s="273"/>
      <c r="I71" s="271" t="s">
        <v>233</v>
      </c>
      <c r="J71" s="272" t="s">
        <v>235</v>
      </c>
      <c r="K71" s="274"/>
      <c r="L71" s="272"/>
      <c r="M71" s="275"/>
      <c r="N71" s="276" t="s">
        <v>236</v>
      </c>
      <c r="O71" s="274"/>
      <c r="P71" s="276"/>
      <c r="Q71" s="277"/>
    </row>
    <row r="72" s="278" customFormat="true" ht="13.5" hidden="false" customHeight="true" outlineLevel="0" collapsed="false">
      <c r="A72" s="279" t="s">
        <v>238</v>
      </c>
      <c r="B72" s="280"/>
      <c r="C72" s="281"/>
      <c r="D72" s="282" t="n">
        <v>1</v>
      </c>
      <c r="E72" s="283"/>
      <c r="F72" s="284"/>
      <c r="G72" s="284"/>
      <c r="H72" s="285"/>
      <c r="I72" s="286" t="s">
        <v>239</v>
      </c>
      <c r="J72" s="287"/>
      <c r="K72" s="288"/>
      <c r="L72" s="287"/>
      <c r="M72" s="289"/>
      <c r="N72" s="290" t="s">
        <v>240</v>
      </c>
      <c r="O72" s="291"/>
      <c r="P72" s="292"/>
      <c r="Q72" s="293"/>
    </row>
    <row r="73" s="278" customFormat="true" ht="13.5" hidden="false" customHeight="true" outlineLevel="0" collapsed="false">
      <c r="A73" s="279" t="s">
        <v>241</v>
      </c>
      <c r="B73" s="280"/>
      <c r="C73" s="281"/>
      <c r="D73" s="282"/>
      <c r="E73" s="283"/>
      <c r="F73" s="284"/>
      <c r="G73" s="284"/>
      <c r="H73" s="285"/>
      <c r="I73" s="286"/>
      <c r="J73" s="287"/>
      <c r="K73" s="288"/>
      <c r="L73" s="287"/>
      <c r="M73" s="289"/>
      <c r="N73" s="284"/>
      <c r="O73" s="288"/>
      <c r="P73" s="284"/>
      <c r="Q73" s="294"/>
    </row>
    <row r="74" s="278" customFormat="true" ht="13.5" hidden="false" customHeight="true" outlineLevel="0" collapsed="false">
      <c r="A74" s="295" t="s">
        <v>242</v>
      </c>
      <c r="B74" s="296"/>
      <c r="C74" s="297"/>
      <c r="D74" s="282" t="n">
        <v>2</v>
      </c>
      <c r="E74" s="283"/>
      <c r="F74" s="284"/>
      <c r="G74" s="284"/>
      <c r="H74" s="285"/>
      <c r="I74" s="286" t="s">
        <v>243</v>
      </c>
      <c r="J74" s="287"/>
      <c r="K74" s="288"/>
      <c r="L74" s="287"/>
      <c r="M74" s="289"/>
      <c r="N74" s="284"/>
      <c r="O74" s="288"/>
      <c r="P74" s="284"/>
      <c r="Q74" s="294"/>
    </row>
    <row r="75" s="278" customFormat="true" ht="13.5" hidden="false" customHeight="true" outlineLevel="0" collapsed="false">
      <c r="A75" s="268" t="s">
        <v>244</v>
      </c>
      <c r="B75" s="296"/>
      <c r="C75" s="297"/>
      <c r="D75" s="282"/>
      <c r="E75" s="283"/>
      <c r="F75" s="284"/>
      <c r="G75" s="284"/>
      <c r="H75" s="285"/>
      <c r="I75" s="286"/>
      <c r="J75" s="287"/>
      <c r="K75" s="288"/>
      <c r="L75" s="287"/>
      <c r="M75" s="289"/>
      <c r="N75" s="292"/>
      <c r="O75" s="291"/>
      <c r="P75" s="292"/>
      <c r="Q75" s="298"/>
    </row>
    <row r="76" s="278" customFormat="true" ht="13.5" hidden="false" customHeight="true" outlineLevel="0" collapsed="false">
      <c r="A76" s="279" t="s">
        <v>238</v>
      </c>
      <c r="B76" s="280"/>
      <c r="C76" s="281"/>
      <c r="D76" s="282" t="n">
        <v>3</v>
      </c>
      <c r="E76" s="283"/>
      <c r="F76" s="284"/>
      <c r="G76" s="284"/>
      <c r="H76" s="285"/>
      <c r="I76" s="286" t="s">
        <v>245</v>
      </c>
      <c r="J76" s="287"/>
      <c r="K76" s="288"/>
      <c r="L76" s="287"/>
      <c r="M76" s="289"/>
      <c r="N76" s="290" t="s">
        <v>186</v>
      </c>
      <c r="O76" s="291"/>
      <c r="P76" s="292"/>
      <c r="Q76" s="298"/>
    </row>
    <row r="77" s="278" customFormat="true" ht="13.5" hidden="false" customHeight="true" outlineLevel="0" collapsed="false">
      <c r="A77" s="279" t="s">
        <v>241</v>
      </c>
      <c r="B77" s="280"/>
      <c r="C77" s="281"/>
      <c r="D77" s="282"/>
      <c r="E77" s="283"/>
      <c r="F77" s="284"/>
      <c r="G77" s="284"/>
      <c r="H77" s="285"/>
      <c r="I77" s="286"/>
      <c r="J77" s="287"/>
      <c r="K77" s="288"/>
      <c r="L77" s="287"/>
      <c r="M77" s="289"/>
      <c r="N77" s="284"/>
      <c r="O77" s="288"/>
      <c r="P77" s="284"/>
      <c r="Q77" s="294"/>
    </row>
    <row r="78" s="278" customFormat="true" ht="13.5" hidden="false" customHeight="true" outlineLevel="0" collapsed="false">
      <c r="A78" s="295" t="s">
        <v>242</v>
      </c>
      <c r="B78" s="296"/>
      <c r="C78" s="299"/>
      <c r="D78" s="282" t="n">
        <v>4</v>
      </c>
      <c r="E78" s="283"/>
      <c r="F78" s="284"/>
      <c r="G78" s="284"/>
      <c r="H78" s="285"/>
      <c r="I78" s="286" t="s">
        <v>246</v>
      </c>
      <c r="J78" s="287"/>
      <c r="K78" s="288"/>
      <c r="L78" s="287"/>
      <c r="M78" s="289"/>
      <c r="N78" s="284"/>
      <c r="O78" s="288"/>
      <c r="P78" s="284"/>
      <c r="Q78" s="294"/>
    </row>
    <row r="79" s="278" customFormat="true" ht="13.5" hidden="false" customHeight="true" outlineLevel="0" collapsed="false">
      <c r="A79" s="295"/>
      <c r="B79" s="292"/>
      <c r="C79" s="297"/>
      <c r="D79" s="300"/>
      <c r="E79" s="301"/>
      <c r="F79" s="292"/>
      <c r="G79" s="292"/>
      <c r="H79" s="302"/>
      <c r="I79" s="303"/>
      <c r="J79" s="292"/>
      <c r="K79" s="291"/>
      <c r="L79" s="292"/>
      <c r="M79" s="298"/>
      <c r="N79" s="304" t="s">
        <v>67</v>
      </c>
      <c r="O79" s="291"/>
      <c r="P79" s="305"/>
      <c r="Q79" s="298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133" width="4.1"/>
    <col collapsed="false" customWidth="true" hidden="false" outlineLevel="0" max="3" min="3" style="133" width="4.66"/>
    <col collapsed="false" customWidth="true" hidden="false" outlineLevel="0" max="4" min="4" style="133" width="4.33"/>
    <col collapsed="false" customWidth="true" hidden="false" outlineLevel="0" max="5" min="5" style="133" width="12.66"/>
    <col collapsed="false" customWidth="true" hidden="false" outlineLevel="0" max="6" min="6" style="133" width="2.66"/>
    <col collapsed="false" customWidth="true" hidden="false" outlineLevel="0" max="7" min="7" style="133" width="7.66"/>
    <col collapsed="false" customWidth="true" hidden="false" outlineLevel="0" max="8" min="8" style="133" width="5.87"/>
    <col collapsed="false" customWidth="true" hidden="false" outlineLevel="0" max="9" min="9" style="134" width="2.55"/>
    <col collapsed="false" customWidth="true" hidden="false" outlineLevel="0" max="10" min="10" style="135" width="10.66"/>
    <col collapsed="false" customWidth="true" hidden="false" outlineLevel="0" max="11" min="11" style="136" width="1.66"/>
    <col collapsed="false" customWidth="true" hidden="false" outlineLevel="0" max="12" min="12" style="135" width="10.66"/>
    <col collapsed="false" customWidth="true" hidden="false" outlineLevel="0" max="13" min="13" style="137" width="1.66"/>
    <col collapsed="false" customWidth="true" hidden="false" outlineLevel="0" max="14" min="14" style="135" width="10.66"/>
    <col collapsed="false" customWidth="true" hidden="false" outlineLevel="0" max="15" min="15" style="136" width="1.66"/>
    <col collapsed="false" customWidth="true" hidden="false" outlineLevel="0" max="16" min="16" style="135" width="10.66"/>
    <col collapsed="false" customWidth="true" hidden="false" outlineLevel="0" max="17" min="17" style="137" width="1.66"/>
    <col collapsed="false" customWidth="false" hidden="true" outlineLevel="0" max="18" min="18" style="133" width="9.06"/>
    <col collapsed="false" customWidth="false" hidden="false" outlineLevel="0" max="257" min="19" style="133" width="9.1"/>
  </cols>
  <sheetData>
    <row r="1" s="141" customFormat="true" ht="21.75" hidden="false" customHeight="true" outlineLevel="0" collapsed="false">
      <c r="A1" s="138" t="s">
        <v>181</v>
      </c>
      <c r="B1" s="139"/>
      <c r="C1" s="140"/>
      <c r="D1" s="140"/>
      <c r="E1" s="140"/>
      <c r="G1" s="142"/>
      <c r="I1" s="143"/>
      <c r="J1" s="144" t="s">
        <v>182</v>
      </c>
      <c r="K1" s="145"/>
      <c r="L1" s="146"/>
      <c r="M1" s="145"/>
      <c r="N1" s="147"/>
      <c r="O1" s="145"/>
      <c r="P1" s="148"/>
      <c r="Q1" s="149"/>
    </row>
    <row r="2" s="161" customFormat="true" ht="16.2" hidden="false" customHeight="false" outlineLevel="0" collapsed="false">
      <c r="A2" s="150"/>
      <c r="B2" s="151"/>
      <c r="C2" s="152"/>
      <c r="D2" s="152"/>
      <c r="E2" s="152"/>
      <c r="F2" s="153"/>
      <c r="G2" s="154"/>
      <c r="H2" s="152"/>
      <c r="I2" s="155"/>
      <c r="J2" s="156" t="s">
        <v>257</v>
      </c>
      <c r="K2" s="157"/>
      <c r="L2" s="158"/>
      <c r="M2" s="157"/>
      <c r="N2" s="159"/>
      <c r="O2" s="157"/>
      <c r="P2" s="160"/>
      <c r="Q2" s="157"/>
    </row>
    <row r="3" s="168" customFormat="true" ht="11.25" hidden="false" customHeight="true" outlineLevel="0" collapsed="false">
      <c r="A3" s="162" t="s">
        <v>62</v>
      </c>
      <c r="B3" s="162"/>
      <c r="C3" s="162"/>
      <c r="D3" s="162"/>
      <c r="E3" s="163"/>
      <c r="F3" s="162" t="s">
        <v>183</v>
      </c>
      <c r="G3" s="163"/>
      <c r="H3" s="162"/>
      <c r="I3" s="164"/>
      <c r="J3" s="162" t="s">
        <v>184</v>
      </c>
      <c r="K3" s="165"/>
      <c r="L3" s="166" t="s">
        <v>185</v>
      </c>
      <c r="M3" s="165"/>
      <c r="N3" s="162"/>
      <c r="O3" s="164"/>
      <c r="P3" s="163"/>
      <c r="Q3" s="167" t="s">
        <v>186</v>
      </c>
    </row>
    <row r="4" s="176" customFormat="true" ht="13.5" hidden="false" customHeight="true" outlineLevel="0" collapsed="false">
      <c r="A4" s="169" t="s">
        <v>65</v>
      </c>
      <c r="B4" s="169"/>
      <c r="C4" s="169"/>
      <c r="D4" s="169"/>
      <c r="E4" s="169"/>
      <c r="F4" s="169" t="s">
        <v>187</v>
      </c>
      <c r="G4" s="170"/>
      <c r="H4" s="169"/>
      <c r="I4" s="171"/>
      <c r="J4" s="172"/>
      <c r="K4" s="171"/>
      <c r="L4" s="173" t="s">
        <v>188</v>
      </c>
      <c r="M4" s="174"/>
      <c r="N4" s="169"/>
      <c r="O4" s="171"/>
      <c r="P4" s="175"/>
      <c r="Q4" s="175" t="s">
        <v>67</v>
      </c>
    </row>
    <row r="5" s="186" customFormat="true" ht="9.6" hidden="false" customHeight="false" outlineLevel="0" collapsed="false">
      <c r="A5" s="177"/>
      <c r="B5" s="178" t="s">
        <v>189</v>
      </c>
      <c r="C5" s="179" t="s">
        <v>190</v>
      </c>
      <c r="D5" s="178" t="s">
        <v>191</v>
      </c>
      <c r="E5" s="180" t="s">
        <v>192</v>
      </c>
      <c r="F5" s="180" t="s">
        <v>193</v>
      </c>
      <c r="G5" s="181"/>
      <c r="H5" s="180" t="s">
        <v>194</v>
      </c>
      <c r="I5" s="182"/>
      <c r="J5" s="178" t="s">
        <v>195</v>
      </c>
      <c r="K5" s="183"/>
      <c r="L5" s="184" t="s">
        <v>196</v>
      </c>
      <c r="M5" s="183"/>
      <c r="N5" s="184" t="s">
        <v>197</v>
      </c>
      <c r="O5" s="183"/>
      <c r="P5" s="184" t="s">
        <v>198</v>
      </c>
      <c r="Q5" s="185"/>
    </row>
    <row r="6" s="186" customFormat="true" ht="3.75" hidden="false" customHeight="true" outlineLevel="0" collapsed="false">
      <c r="A6" s="187"/>
      <c r="B6" s="188"/>
      <c r="C6" s="189"/>
      <c r="D6" s="188"/>
      <c r="E6" s="190"/>
      <c r="F6" s="190"/>
      <c r="G6" s="191"/>
      <c r="H6" s="190"/>
      <c r="I6" s="192"/>
      <c r="J6" s="189"/>
      <c r="K6" s="193"/>
      <c r="L6" s="189"/>
      <c r="M6" s="193"/>
      <c r="N6" s="189"/>
      <c r="O6" s="193"/>
      <c r="P6" s="189"/>
      <c r="Q6" s="194"/>
    </row>
    <row r="7" s="204" customFormat="true" ht="9" hidden="false" customHeight="true" outlineLevel="0" collapsed="false">
      <c r="A7" s="195" t="n">
        <v>1</v>
      </c>
      <c r="B7" s="196"/>
      <c r="C7" s="197"/>
      <c r="D7" s="198" t="n">
        <v>1</v>
      </c>
      <c r="E7" s="199" t="s">
        <v>15</v>
      </c>
      <c r="F7" s="199" t="s">
        <v>258</v>
      </c>
      <c r="G7" s="239"/>
      <c r="H7" s="199" t="s">
        <v>259</v>
      </c>
      <c r="I7" s="201"/>
      <c r="J7" s="202"/>
      <c r="K7" s="203"/>
      <c r="L7" s="202"/>
      <c r="M7" s="203"/>
      <c r="N7" s="202"/>
      <c r="O7" s="203"/>
      <c r="P7" s="202"/>
      <c r="Q7" s="203"/>
    </row>
    <row r="8" s="204" customFormat="true" ht="14.25" hidden="false" customHeight="true" outlineLevel="0" collapsed="false">
      <c r="A8" s="205"/>
      <c r="B8" s="206"/>
      <c r="C8" s="206"/>
      <c r="D8" s="207"/>
      <c r="E8" s="199" t="s">
        <v>18</v>
      </c>
      <c r="F8" s="199" t="s">
        <v>225</v>
      </c>
      <c r="G8" s="239"/>
      <c r="H8" s="199" t="s">
        <v>203</v>
      </c>
      <c r="I8" s="208"/>
      <c r="J8" s="205"/>
      <c r="K8" s="209"/>
      <c r="L8" s="202"/>
      <c r="M8" s="203"/>
      <c r="N8" s="202"/>
      <c r="O8" s="203"/>
      <c r="P8" s="202"/>
      <c r="Q8" s="203"/>
    </row>
    <row r="9" s="204" customFormat="true" ht="11.25" hidden="false" customHeight="true" outlineLevel="0" collapsed="false">
      <c r="A9" s="205"/>
      <c r="B9" s="205"/>
      <c r="C9" s="205"/>
      <c r="D9" s="210"/>
      <c r="E9" s="211"/>
      <c r="F9" s="211"/>
      <c r="G9" s="212"/>
      <c r="H9" s="211"/>
      <c r="I9" s="213"/>
      <c r="J9" s="225" t="s">
        <v>15</v>
      </c>
      <c r="K9" s="215"/>
      <c r="L9" s="202"/>
      <c r="M9" s="203"/>
      <c r="N9" s="202"/>
      <c r="O9" s="203"/>
      <c r="P9" s="202"/>
      <c r="Q9" s="203"/>
    </row>
    <row r="10" s="204" customFormat="true" ht="9" hidden="false" customHeight="true" outlineLevel="0" collapsed="false">
      <c r="A10" s="205"/>
      <c r="B10" s="216"/>
      <c r="C10" s="216"/>
      <c r="D10" s="217"/>
      <c r="E10" s="202"/>
      <c r="F10" s="202"/>
      <c r="H10" s="202"/>
      <c r="I10" s="218"/>
      <c r="J10" s="233" t="s">
        <v>18</v>
      </c>
      <c r="K10" s="220"/>
      <c r="L10" s="211"/>
      <c r="M10" s="209"/>
      <c r="N10" s="202"/>
      <c r="O10" s="203"/>
      <c r="P10" s="202"/>
      <c r="Q10" s="203"/>
    </row>
    <row r="11" s="204" customFormat="true" ht="9" hidden="false" customHeight="true" outlineLevel="0" collapsed="false">
      <c r="A11" s="205" t="n">
        <v>2</v>
      </c>
      <c r="B11" s="197"/>
      <c r="C11" s="197"/>
      <c r="D11" s="221"/>
      <c r="E11" s="222" t="s">
        <v>22</v>
      </c>
      <c r="F11" s="222" t="s">
        <v>225</v>
      </c>
      <c r="G11" s="200"/>
      <c r="H11" s="222" t="s">
        <v>205</v>
      </c>
      <c r="I11" s="223"/>
      <c r="J11" s="205" t="n">
        <v>84</v>
      </c>
      <c r="K11" s="224"/>
      <c r="L11" s="225"/>
      <c r="M11" s="215"/>
      <c r="N11" s="202"/>
      <c r="O11" s="203"/>
      <c r="P11" s="202"/>
      <c r="Q11" s="203"/>
    </row>
    <row r="12" s="204" customFormat="true" ht="14.25" hidden="false" customHeight="true" outlineLevel="0" collapsed="false">
      <c r="A12" s="205"/>
      <c r="B12" s="206"/>
      <c r="C12" s="206"/>
      <c r="D12" s="207"/>
      <c r="E12" s="222" t="s">
        <v>25</v>
      </c>
      <c r="F12" s="222" t="s">
        <v>207</v>
      </c>
      <c r="G12" s="200"/>
      <c r="H12" s="222" t="s">
        <v>203</v>
      </c>
      <c r="I12" s="208"/>
      <c r="J12" s="205"/>
      <c r="K12" s="224"/>
      <c r="L12" s="205"/>
      <c r="M12" s="226"/>
      <c r="N12" s="202"/>
      <c r="O12" s="203"/>
      <c r="P12" s="202"/>
      <c r="Q12" s="203"/>
    </row>
    <row r="13" s="204" customFormat="true" ht="9.75" hidden="false" customHeight="true" outlineLevel="0" collapsed="false">
      <c r="A13" s="205"/>
      <c r="B13" s="205"/>
      <c r="C13" s="205"/>
      <c r="D13" s="227"/>
      <c r="E13" s="211"/>
      <c r="F13" s="211"/>
      <c r="G13" s="212"/>
      <c r="H13" s="211"/>
      <c r="I13" s="228"/>
      <c r="J13" s="216"/>
      <c r="K13" s="224"/>
      <c r="L13" s="225" t="s">
        <v>15</v>
      </c>
      <c r="M13" s="209"/>
      <c r="N13" s="202"/>
      <c r="O13" s="203"/>
      <c r="P13" s="202"/>
      <c r="Q13" s="203"/>
    </row>
    <row r="14" s="204" customFormat="true" ht="9" hidden="false" customHeight="true" outlineLevel="0" collapsed="false">
      <c r="A14" s="205"/>
      <c r="B14" s="216"/>
      <c r="C14" s="216"/>
      <c r="D14" s="229"/>
      <c r="E14" s="202"/>
      <c r="F14" s="202"/>
      <c r="H14" s="202"/>
      <c r="I14" s="230"/>
      <c r="J14" s="216"/>
      <c r="K14" s="224"/>
      <c r="L14" s="233" t="s">
        <v>18</v>
      </c>
      <c r="M14" s="220"/>
      <c r="N14" s="211"/>
      <c r="O14" s="209"/>
      <c r="P14" s="202"/>
      <c r="Q14" s="203"/>
    </row>
    <row r="15" s="204" customFormat="true" ht="9" hidden="false" customHeight="true" outlineLevel="0" collapsed="false">
      <c r="A15" s="206" t="n">
        <v>3</v>
      </c>
      <c r="B15" s="197"/>
      <c r="C15" s="197"/>
      <c r="D15" s="221"/>
      <c r="E15" s="222" t="s">
        <v>30</v>
      </c>
      <c r="F15" s="222" t="s">
        <v>260</v>
      </c>
      <c r="G15" s="200"/>
      <c r="H15" s="222" t="s">
        <v>261</v>
      </c>
      <c r="I15" s="201"/>
      <c r="J15" s="216"/>
      <c r="K15" s="224"/>
      <c r="L15" s="216" t="n">
        <v>84</v>
      </c>
      <c r="M15" s="224"/>
      <c r="N15" s="225"/>
      <c r="O15" s="209"/>
      <c r="P15" s="202"/>
      <c r="Q15" s="203"/>
    </row>
    <row r="16" s="204" customFormat="true" ht="14.25" hidden="false" customHeight="true" outlineLevel="0" collapsed="false">
      <c r="A16" s="205"/>
      <c r="B16" s="206"/>
      <c r="C16" s="206"/>
      <c r="D16" s="207"/>
      <c r="E16" s="222" t="s">
        <v>33</v>
      </c>
      <c r="F16" s="222" t="s">
        <v>209</v>
      </c>
      <c r="G16" s="200"/>
      <c r="H16" s="222" t="s">
        <v>203</v>
      </c>
      <c r="I16" s="208"/>
      <c r="J16" s="205"/>
      <c r="K16" s="224"/>
      <c r="L16" s="202"/>
      <c r="M16" s="224"/>
      <c r="N16" s="211"/>
      <c r="O16" s="209"/>
      <c r="P16" s="202"/>
      <c r="Q16" s="203"/>
    </row>
    <row r="17" s="204" customFormat="true" ht="10.5" hidden="false" customHeight="true" outlineLevel="0" collapsed="false">
      <c r="A17" s="205"/>
      <c r="B17" s="205"/>
      <c r="C17" s="205"/>
      <c r="D17" s="227"/>
      <c r="E17" s="211"/>
      <c r="F17" s="211"/>
      <c r="G17" s="212"/>
      <c r="H17" s="211"/>
      <c r="I17" s="213"/>
      <c r="J17" s="231" t="s">
        <v>30</v>
      </c>
      <c r="K17" s="232"/>
      <c r="L17" s="202"/>
      <c r="M17" s="224"/>
      <c r="N17" s="211"/>
      <c r="O17" s="209"/>
      <c r="P17" s="202"/>
      <c r="Q17" s="203"/>
    </row>
    <row r="18" s="204" customFormat="true" ht="7.5" hidden="false" customHeight="true" outlineLevel="0" collapsed="false">
      <c r="A18" s="205"/>
      <c r="B18" s="216"/>
      <c r="C18" s="216"/>
      <c r="D18" s="229"/>
      <c r="E18" s="202"/>
      <c r="F18" s="202"/>
      <c r="H18" s="202"/>
      <c r="I18" s="218"/>
      <c r="J18" s="233" t="s">
        <v>33</v>
      </c>
      <c r="K18" s="234"/>
      <c r="L18" s="211"/>
      <c r="M18" s="224"/>
      <c r="N18" s="211"/>
      <c r="O18" s="209"/>
      <c r="P18" s="202"/>
      <c r="Q18" s="203"/>
    </row>
    <row r="19" s="204" customFormat="true" ht="9" hidden="false" customHeight="true" outlineLevel="0" collapsed="false">
      <c r="A19" s="205" t="n">
        <v>4</v>
      </c>
      <c r="B19" s="197"/>
      <c r="C19" s="197"/>
      <c r="D19" s="221"/>
      <c r="E19" s="199" t="s">
        <v>262</v>
      </c>
      <c r="F19" s="199"/>
      <c r="G19" s="200"/>
      <c r="H19" s="222" t="n">
        <v>80</v>
      </c>
      <c r="I19" s="223"/>
      <c r="J19" s="205" t="n">
        <v>85</v>
      </c>
      <c r="K19" s="209"/>
      <c r="L19" s="225"/>
      <c r="M19" s="232"/>
      <c r="N19" s="211"/>
      <c r="O19" s="209"/>
      <c r="P19" s="202"/>
      <c r="Q19" s="203"/>
    </row>
    <row r="20" s="204" customFormat="true" ht="14.25" hidden="false" customHeight="true" outlineLevel="0" collapsed="false">
      <c r="A20" s="205"/>
      <c r="B20" s="206"/>
      <c r="C20" s="206"/>
      <c r="D20" s="207"/>
      <c r="E20" s="310" t="s">
        <v>263</v>
      </c>
      <c r="F20" s="310"/>
      <c r="G20" s="311"/>
      <c r="H20" s="310"/>
      <c r="I20" s="208"/>
      <c r="J20" s="235"/>
      <c r="K20" s="209"/>
      <c r="L20" s="236"/>
      <c r="M20" s="237"/>
      <c r="N20" s="205"/>
      <c r="O20" s="209"/>
      <c r="P20" s="202"/>
      <c r="Q20" s="203"/>
    </row>
    <row r="21" s="204" customFormat="true" ht="9" hidden="false" customHeight="true" outlineLevel="0" collapsed="false">
      <c r="A21" s="205"/>
      <c r="B21" s="205"/>
      <c r="C21" s="205"/>
      <c r="D21" s="210"/>
      <c r="E21" s="211"/>
      <c r="F21" s="211"/>
      <c r="G21" s="212"/>
      <c r="H21" s="211"/>
      <c r="I21" s="228"/>
      <c r="J21" s="216"/>
      <c r="K21" s="203"/>
      <c r="L21" s="211"/>
      <c r="M21" s="224"/>
      <c r="N21" s="225" t="s">
        <v>15</v>
      </c>
      <c r="O21" s="209"/>
      <c r="P21" s="202"/>
      <c r="Q21" s="203"/>
    </row>
    <row r="22" s="204" customFormat="true" ht="9" hidden="false" customHeight="true" outlineLevel="0" collapsed="false">
      <c r="A22" s="205"/>
      <c r="B22" s="216"/>
      <c r="C22" s="216"/>
      <c r="D22" s="217"/>
      <c r="E22" s="202"/>
      <c r="F22" s="202"/>
      <c r="H22" s="202"/>
      <c r="I22" s="230"/>
      <c r="J22" s="216"/>
      <c r="K22" s="203"/>
      <c r="L22" s="211"/>
      <c r="M22" s="224"/>
      <c r="N22" s="233" t="s">
        <v>18</v>
      </c>
      <c r="O22" s="220"/>
      <c r="P22" s="211"/>
      <c r="Q22" s="209"/>
    </row>
    <row r="23" s="204" customFormat="true" ht="9" hidden="false" customHeight="true" outlineLevel="0" collapsed="false">
      <c r="A23" s="195" t="n">
        <v>5</v>
      </c>
      <c r="B23" s="197"/>
      <c r="C23" s="197"/>
      <c r="D23" s="221" t="n">
        <v>3</v>
      </c>
      <c r="E23" s="199" t="s">
        <v>31</v>
      </c>
      <c r="F23" s="199" t="s">
        <v>264</v>
      </c>
      <c r="G23" s="239"/>
      <c r="H23" s="199" t="s">
        <v>203</v>
      </c>
      <c r="I23" s="201"/>
      <c r="J23" s="216"/>
      <c r="K23" s="203"/>
      <c r="L23" s="202"/>
      <c r="M23" s="224"/>
      <c r="N23" s="216" t="n">
        <v>82</v>
      </c>
      <c r="O23" s="224"/>
      <c r="P23" s="202"/>
      <c r="Q23" s="209"/>
    </row>
    <row r="24" s="204" customFormat="true" ht="14.25" hidden="false" customHeight="true" outlineLevel="0" collapsed="false">
      <c r="A24" s="205"/>
      <c r="B24" s="206"/>
      <c r="C24" s="206"/>
      <c r="D24" s="207"/>
      <c r="E24" s="199" t="s">
        <v>34</v>
      </c>
      <c r="F24" s="199" t="s">
        <v>209</v>
      </c>
      <c r="G24" s="239"/>
      <c r="H24" s="199" t="s">
        <v>203</v>
      </c>
      <c r="I24" s="208"/>
      <c r="J24" s="205"/>
      <c r="K24" s="209"/>
      <c r="L24" s="202"/>
      <c r="M24" s="224"/>
      <c r="N24" s="202"/>
      <c r="O24" s="224"/>
      <c r="P24" s="202"/>
      <c r="Q24" s="209"/>
    </row>
    <row r="25" s="204" customFormat="true" ht="9.75" hidden="false" customHeight="true" outlineLevel="0" collapsed="false">
      <c r="A25" s="205"/>
      <c r="B25" s="205"/>
      <c r="C25" s="205"/>
      <c r="D25" s="210"/>
      <c r="E25" s="211"/>
      <c r="F25" s="211"/>
      <c r="G25" s="212"/>
      <c r="H25" s="211"/>
      <c r="I25" s="213"/>
      <c r="J25" s="231" t="s">
        <v>37</v>
      </c>
      <c r="K25" s="215"/>
      <c r="L25" s="202"/>
      <c r="M25" s="224"/>
      <c r="N25" s="202"/>
      <c r="O25" s="224"/>
      <c r="P25" s="202"/>
      <c r="Q25" s="209"/>
    </row>
    <row r="26" s="204" customFormat="true" ht="9" hidden="false" customHeight="true" outlineLevel="0" collapsed="false">
      <c r="A26" s="205"/>
      <c r="B26" s="216"/>
      <c r="C26" s="216"/>
      <c r="D26" s="217"/>
      <c r="E26" s="202"/>
      <c r="F26" s="202"/>
      <c r="H26" s="202"/>
      <c r="I26" s="218"/>
      <c r="J26" s="233" t="s">
        <v>40</v>
      </c>
      <c r="K26" s="220"/>
      <c r="L26" s="211"/>
      <c r="M26" s="224"/>
      <c r="N26" s="202"/>
      <c r="O26" s="224"/>
      <c r="P26" s="202"/>
      <c r="Q26" s="209"/>
    </row>
    <row r="27" s="204" customFormat="true" ht="9" hidden="false" customHeight="true" outlineLevel="0" collapsed="false">
      <c r="A27" s="205" t="n">
        <v>6</v>
      </c>
      <c r="B27" s="197"/>
      <c r="C27" s="197"/>
      <c r="D27" s="221"/>
      <c r="E27" s="199" t="s">
        <v>265</v>
      </c>
      <c r="F27" s="222"/>
      <c r="G27" s="200"/>
      <c r="H27" s="222" t="n">
        <v>86</v>
      </c>
      <c r="I27" s="223"/>
      <c r="J27" s="205" t="s">
        <v>266</v>
      </c>
      <c r="K27" s="224"/>
      <c r="L27" s="225"/>
      <c r="M27" s="232"/>
      <c r="N27" s="202"/>
      <c r="O27" s="224"/>
      <c r="P27" s="202"/>
      <c r="Q27" s="209"/>
    </row>
    <row r="28" s="204" customFormat="true" ht="14.25" hidden="false" customHeight="true" outlineLevel="0" collapsed="false">
      <c r="A28" s="205"/>
      <c r="B28" s="206"/>
      <c r="C28" s="206"/>
      <c r="D28" s="207"/>
      <c r="E28" s="222" t="s">
        <v>267</v>
      </c>
      <c r="F28" s="222"/>
      <c r="G28" s="200"/>
      <c r="H28" s="222"/>
      <c r="I28" s="208"/>
      <c r="J28" s="205"/>
      <c r="K28" s="224"/>
      <c r="L28" s="205"/>
      <c r="M28" s="237"/>
      <c r="N28" s="202"/>
      <c r="O28" s="224"/>
      <c r="P28" s="202"/>
      <c r="Q28" s="209"/>
    </row>
    <row r="29" s="204" customFormat="true" ht="9" hidden="false" customHeight="true" outlineLevel="0" collapsed="false">
      <c r="A29" s="205"/>
      <c r="B29" s="205"/>
      <c r="C29" s="205"/>
      <c r="D29" s="227"/>
      <c r="E29" s="211"/>
      <c r="F29" s="211"/>
      <c r="G29" s="212"/>
      <c r="H29" s="211"/>
      <c r="I29" s="228"/>
      <c r="J29" s="216"/>
      <c r="K29" s="224"/>
      <c r="L29" s="225" t="s">
        <v>49</v>
      </c>
      <c r="M29" s="224"/>
      <c r="N29" s="202"/>
      <c r="O29" s="224"/>
      <c r="P29" s="202"/>
      <c r="Q29" s="209"/>
    </row>
    <row r="30" s="204" customFormat="true" ht="9" hidden="false" customHeight="true" outlineLevel="0" collapsed="false">
      <c r="A30" s="205"/>
      <c r="B30" s="216"/>
      <c r="C30" s="216"/>
      <c r="D30" s="229"/>
      <c r="E30" s="202"/>
      <c r="F30" s="202"/>
      <c r="H30" s="202"/>
      <c r="I30" s="230"/>
      <c r="J30" s="216"/>
      <c r="K30" s="224"/>
      <c r="L30" s="242" t="s">
        <v>52</v>
      </c>
      <c r="M30" s="234"/>
      <c r="N30" s="211"/>
      <c r="O30" s="224"/>
      <c r="P30" s="202"/>
      <c r="Q30" s="209"/>
    </row>
    <row r="31" s="204" customFormat="true" ht="9" hidden="false" customHeight="true" outlineLevel="0" collapsed="false">
      <c r="A31" s="206" t="n">
        <v>7</v>
      </c>
      <c r="B31" s="197"/>
      <c r="C31" s="197"/>
      <c r="D31" s="221"/>
      <c r="E31" s="222" t="s">
        <v>43</v>
      </c>
      <c r="F31" s="241" t="s">
        <v>211</v>
      </c>
      <c r="G31" s="233"/>
      <c r="H31" s="222" t="s">
        <v>203</v>
      </c>
      <c r="I31" s="201"/>
      <c r="J31" s="216"/>
      <c r="K31" s="224"/>
      <c r="L31" s="216" t="n">
        <v>81</v>
      </c>
      <c r="M31" s="209"/>
      <c r="N31" s="225"/>
      <c r="O31" s="224"/>
      <c r="P31" s="202"/>
      <c r="Q31" s="209"/>
    </row>
    <row r="32" s="204" customFormat="true" ht="12" hidden="false" customHeight="true" outlineLevel="0" collapsed="false">
      <c r="A32" s="205"/>
      <c r="B32" s="206"/>
      <c r="C32" s="206"/>
      <c r="D32" s="207"/>
      <c r="E32" s="222" t="s">
        <v>46</v>
      </c>
      <c r="F32" s="222" t="s">
        <v>218</v>
      </c>
      <c r="G32" s="200"/>
      <c r="H32" s="222" t="s">
        <v>203</v>
      </c>
      <c r="I32" s="208"/>
      <c r="J32" s="205"/>
      <c r="K32" s="224"/>
      <c r="L32" s="202"/>
      <c r="M32" s="209"/>
      <c r="N32" s="211"/>
      <c r="O32" s="224"/>
      <c r="P32" s="202"/>
      <c r="Q32" s="209"/>
    </row>
    <row r="33" s="204" customFormat="true" ht="8.25" hidden="false" customHeight="true" outlineLevel="0" collapsed="false">
      <c r="A33" s="205"/>
      <c r="B33" s="205"/>
      <c r="C33" s="205"/>
      <c r="D33" s="227"/>
      <c r="E33" s="211"/>
      <c r="F33" s="211"/>
      <c r="G33" s="212"/>
      <c r="H33" s="211"/>
      <c r="I33" s="213"/>
      <c r="J33" s="225" t="s">
        <v>49</v>
      </c>
      <c r="K33" s="232"/>
      <c r="L33" s="202"/>
      <c r="M33" s="209"/>
      <c r="N33" s="211"/>
      <c r="O33" s="224"/>
      <c r="P33" s="202"/>
      <c r="Q33" s="209"/>
    </row>
    <row r="34" s="204" customFormat="true" ht="9.75" hidden="false" customHeight="true" outlineLevel="0" collapsed="false">
      <c r="A34" s="205"/>
      <c r="B34" s="216"/>
      <c r="C34" s="216"/>
      <c r="D34" s="229"/>
      <c r="E34" s="202"/>
      <c r="F34" s="202"/>
      <c r="H34" s="202"/>
      <c r="I34" s="218"/>
      <c r="J34" s="242" t="s">
        <v>52</v>
      </c>
      <c r="K34" s="234"/>
      <c r="L34" s="211"/>
      <c r="M34" s="209"/>
      <c r="N34" s="211"/>
      <c r="O34" s="224"/>
      <c r="P34" s="202"/>
      <c r="Q34" s="209" t="n">
        <f aca="false">N23</f>
        <v>82</v>
      </c>
    </row>
    <row r="35" s="204" customFormat="true" ht="9" hidden="false" customHeight="true" outlineLevel="0" collapsed="false">
      <c r="A35" s="205" t="n">
        <v>8</v>
      </c>
      <c r="B35" s="197"/>
      <c r="C35" s="197"/>
      <c r="D35" s="221"/>
      <c r="E35" s="199" t="s">
        <v>268</v>
      </c>
      <c r="F35" s="222"/>
      <c r="G35" s="200"/>
      <c r="H35" s="222" t="n">
        <v>84</v>
      </c>
      <c r="I35" s="223"/>
      <c r="J35" s="205" t="n">
        <v>81</v>
      </c>
      <c r="K35" s="209"/>
      <c r="L35" s="225"/>
      <c r="M35" s="215"/>
      <c r="N35" s="211"/>
      <c r="O35" s="224"/>
      <c r="P35" s="202"/>
      <c r="Q35" s="209"/>
    </row>
    <row r="36" s="204" customFormat="true" ht="14.25" hidden="false" customHeight="true" outlineLevel="0" collapsed="false">
      <c r="A36" s="205"/>
      <c r="B36" s="206"/>
      <c r="C36" s="206"/>
      <c r="D36" s="207"/>
      <c r="E36" s="222" t="s">
        <v>269</v>
      </c>
      <c r="F36" s="222"/>
      <c r="G36" s="200"/>
      <c r="H36" s="222"/>
      <c r="I36" s="208"/>
      <c r="J36" s="235"/>
      <c r="K36" s="209"/>
      <c r="L36" s="236"/>
      <c r="M36" s="226"/>
      <c r="N36" s="211"/>
      <c r="O36" s="224"/>
      <c r="P36" s="243"/>
      <c r="Q36" s="209"/>
    </row>
    <row r="37" s="204" customFormat="true" ht="9" hidden="false" customHeight="true" outlineLevel="0" collapsed="false">
      <c r="A37" s="205"/>
      <c r="B37" s="205"/>
      <c r="C37" s="205"/>
      <c r="D37" s="227"/>
      <c r="E37" s="211"/>
      <c r="F37" s="211"/>
      <c r="G37" s="212"/>
      <c r="H37" s="211"/>
      <c r="I37" s="228"/>
      <c r="J37" s="202"/>
      <c r="K37" s="203"/>
      <c r="L37" s="211"/>
      <c r="M37" s="209"/>
      <c r="N37" s="209"/>
      <c r="O37" s="224"/>
      <c r="P37" s="225" t="s">
        <v>15</v>
      </c>
      <c r="Q37" s="209"/>
    </row>
    <row r="38" s="204" customFormat="true" ht="9" hidden="false" customHeight="true" outlineLevel="0" collapsed="false">
      <c r="A38" s="205"/>
      <c r="B38" s="216"/>
      <c r="C38" s="216"/>
      <c r="D38" s="229"/>
      <c r="E38" s="202"/>
      <c r="F38" s="202"/>
      <c r="H38" s="202"/>
      <c r="I38" s="230"/>
      <c r="J38" s="202"/>
      <c r="K38" s="203"/>
      <c r="L38" s="211"/>
      <c r="M38" s="209"/>
      <c r="N38" s="244"/>
      <c r="O38" s="224"/>
      <c r="P38" s="233" t="s">
        <v>18</v>
      </c>
      <c r="Q38" s="245"/>
    </row>
    <row r="39" s="204" customFormat="true" ht="9" hidden="false" customHeight="true" outlineLevel="0" collapsed="false">
      <c r="A39" s="206" t="n">
        <v>9</v>
      </c>
      <c r="B39" s="197"/>
      <c r="C39" s="197"/>
      <c r="D39" s="221"/>
      <c r="E39" s="199" t="s">
        <v>270</v>
      </c>
      <c r="F39" s="222"/>
      <c r="G39" s="200"/>
      <c r="H39" s="222" t="s">
        <v>271</v>
      </c>
      <c r="I39" s="201"/>
      <c r="J39" s="202"/>
      <c r="K39" s="203"/>
      <c r="L39" s="202"/>
      <c r="M39" s="203"/>
      <c r="N39" s="202"/>
      <c r="O39" s="224"/>
      <c r="P39" s="246" t="n">
        <v>84</v>
      </c>
      <c r="Q39" s="211" t="s">
        <v>272</v>
      </c>
    </row>
    <row r="40" s="204" customFormat="true" ht="14.25" hidden="false" customHeight="true" outlineLevel="0" collapsed="false">
      <c r="A40" s="205"/>
      <c r="B40" s="206"/>
      <c r="C40" s="206"/>
      <c r="D40" s="207"/>
      <c r="E40" s="222" t="s">
        <v>273</v>
      </c>
      <c r="F40" s="222"/>
      <c r="G40" s="200"/>
      <c r="H40" s="222"/>
      <c r="I40" s="208"/>
      <c r="J40" s="205"/>
      <c r="K40" s="209"/>
      <c r="L40" s="202"/>
      <c r="M40" s="203"/>
      <c r="N40" s="202"/>
      <c r="O40" s="224"/>
      <c r="Q40" s="226"/>
    </row>
    <row r="41" s="204" customFormat="true" ht="11.25" hidden="false" customHeight="true" outlineLevel="0" collapsed="false">
      <c r="A41" s="205"/>
      <c r="B41" s="205"/>
      <c r="C41" s="205"/>
      <c r="D41" s="227"/>
      <c r="E41" s="211"/>
      <c r="F41" s="211"/>
      <c r="G41" s="212"/>
      <c r="H41" s="211"/>
      <c r="I41" s="213"/>
      <c r="J41" s="231" t="s">
        <v>48</v>
      </c>
      <c r="K41" s="215"/>
      <c r="L41" s="202"/>
      <c r="M41" s="203"/>
      <c r="N41" s="202"/>
      <c r="O41" s="224"/>
      <c r="P41" s="202"/>
      <c r="Q41" s="209"/>
    </row>
    <row r="42" s="204" customFormat="true" ht="9" hidden="false" customHeight="true" outlineLevel="0" collapsed="false">
      <c r="A42" s="205"/>
      <c r="B42" s="216"/>
      <c r="C42" s="216"/>
      <c r="D42" s="229"/>
      <c r="E42" s="202"/>
      <c r="F42" s="202"/>
      <c r="H42" s="202"/>
      <c r="I42" s="218"/>
      <c r="J42" s="233" t="s">
        <v>51</v>
      </c>
      <c r="K42" s="220"/>
      <c r="L42" s="211"/>
      <c r="M42" s="209"/>
      <c r="N42" s="202"/>
      <c r="O42" s="224"/>
      <c r="P42" s="202"/>
      <c r="Q42" s="209"/>
    </row>
    <row r="43" s="204" customFormat="true" ht="9" hidden="false" customHeight="true" outlineLevel="0" collapsed="false">
      <c r="A43" s="205" t="n">
        <v>10</v>
      </c>
      <c r="B43" s="197"/>
      <c r="C43" s="197"/>
      <c r="D43" s="221"/>
      <c r="E43" s="222" t="s">
        <v>48</v>
      </c>
      <c r="F43" s="222" t="s">
        <v>209</v>
      </c>
      <c r="G43" s="200"/>
      <c r="H43" s="222" t="s">
        <v>261</v>
      </c>
      <c r="I43" s="223"/>
      <c r="J43" s="205" t="s">
        <v>271</v>
      </c>
      <c r="K43" s="224"/>
      <c r="L43" s="225"/>
      <c r="M43" s="215"/>
      <c r="N43" s="202"/>
      <c r="O43" s="224"/>
      <c r="P43" s="202"/>
      <c r="Q43" s="209"/>
    </row>
    <row r="44" s="204" customFormat="true" ht="14.25" hidden="false" customHeight="true" outlineLevel="0" collapsed="false">
      <c r="A44" s="205"/>
      <c r="B44" s="206"/>
      <c r="C44" s="206"/>
      <c r="D44" s="207"/>
      <c r="E44" s="222" t="s">
        <v>51</v>
      </c>
      <c r="F44" s="222" t="s">
        <v>274</v>
      </c>
      <c r="G44" s="200"/>
      <c r="H44" s="222" t="s">
        <v>261</v>
      </c>
      <c r="I44" s="208"/>
      <c r="J44" s="205"/>
      <c r="K44" s="224"/>
      <c r="L44" s="205"/>
      <c r="M44" s="226"/>
      <c r="N44" s="202"/>
      <c r="O44" s="224"/>
      <c r="P44" s="202"/>
      <c r="Q44" s="209"/>
    </row>
    <row r="45" s="204" customFormat="true" ht="9.75" hidden="false" customHeight="true" outlineLevel="0" collapsed="false">
      <c r="A45" s="205"/>
      <c r="B45" s="205"/>
      <c r="C45" s="205"/>
      <c r="D45" s="227"/>
      <c r="E45" s="211"/>
      <c r="F45" s="211"/>
      <c r="G45" s="212"/>
      <c r="H45" s="211"/>
      <c r="I45" s="228"/>
      <c r="J45" s="216"/>
      <c r="K45" s="224"/>
      <c r="L45" s="231" t="s">
        <v>48</v>
      </c>
      <c r="M45" s="209"/>
      <c r="N45" s="202"/>
      <c r="O45" s="224"/>
      <c r="P45" s="202"/>
      <c r="Q45" s="209"/>
    </row>
    <row r="46" s="204" customFormat="true" ht="9" hidden="false" customHeight="true" outlineLevel="0" collapsed="false">
      <c r="A46" s="205"/>
      <c r="B46" s="216"/>
      <c r="C46" s="216"/>
      <c r="D46" s="229"/>
      <c r="E46" s="202"/>
      <c r="F46" s="202"/>
      <c r="H46" s="202"/>
      <c r="I46" s="230"/>
      <c r="J46" s="216"/>
      <c r="K46" s="224"/>
      <c r="L46" s="233" t="s">
        <v>51</v>
      </c>
      <c r="M46" s="220"/>
      <c r="N46" s="211"/>
      <c r="O46" s="224"/>
      <c r="P46" s="202"/>
      <c r="Q46" s="209"/>
    </row>
    <row r="47" s="204" customFormat="true" ht="9" hidden="false" customHeight="true" outlineLevel="0" collapsed="false">
      <c r="A47" s="206" t="n">
        <v>11</v>
      </c>
      <c r="B47" s="197"/>
      <c r="C47" s="197"/>
      <c r="D47" s="221"/>
      <c r="E47" s="199" t="s">
        <v>275</v>
      </c>
      <c r="F47" s="222"/>
      <c r="G47" s="200"/>
      <c r="H47" s="222" t="s">
        <v>248</v>
      </c>
      <c r="I47" s="201"/>
      <c r="J47" s="216"/>
      <c r="K47" s="224"/>
      <c r="L47" s="216" t="n">
        <v>97</v>
      </c>
      <c r="M47" s="224"/>
      <c r="N47" s="225"/>
      <c r="O47" s="224"/>
      <c r="P47" s="202"/>
      <c r="Q47" s="209"/>
    </row>
    <row r="48" s="204" customFormat="true" ht="14.25" hidden="false" customHeight="true" outlineLevel="0" collapsed="false">
      <c r="A48" s="205"/>
      <c r="B48" s="206"/>
      <c r="C48" s="206"/>
      <c r="D48" s="207"/>
      <c r="E48" s="222" t="s">
        <v>276</v>
      </c>
      <c r="F48" s="222"/>
      <c r="G48" s="200"/>
      <c r="H48" s="222"/>
      <c r="I48" s="208"/>
      <c r="J48" s="205"/>
      <c r="K48" s="224"/>
      <c r="L48" s="202"/>
      <c r="M48" s="224"/>
      <c r="N48" s="211"/>
      <c r="O48" s="224"/>
      <c r="P48" s="202"/>
      <c r="Q48" s="209"/>
    </row>
    <row r="49" s="204" customFormat="true" ht="9" hidden="false" customHeight="true" outlineLevel="0" collapsed="false">
      <c r="A49" s="205"/>
      <c r="B49" s="205"/>
      <c r="C49" s="205"/>
      <c r="D49" s="210"/>
      <c r="E49" s="211"/>
      <c r="F49" s="211"/>
      <c r="G49" s="212"/>
      <c r="H49" s="211"/>
      <c r="I49" s="213"/>
      <c r="J49" s="231" t="s">
        <v>44</v>
      </c>
      <c r="K49" s="232"/>
      <c r="L49" s="202"/>
      <c r="M49" s="224"/>
      <c r="N49" s="211"/>
      <c r="O49" s="224"/>
      <c r="P49" s="202"/>
      <c r="Q49" s="209"/>
    </row>
    <row r="50" s="204" customFormat="true" ht="9" hidden="false" customHeight="true" outlineLevel="0" collapsed="false">
      <c r="A50" s="205"/>
      <c r="B50" s="216"/>
      <c r="C50" s="216"/>
      <c r="D50" s="217"/>
      <c r="E50" s="202"/>
      <c r="F50" s="202"/>
      <c r="H50" s="202"/>
      <c r="I50" s="218"/>
      <c r="J50" s="233" t="s">
        <v>47</v>
      </c>
      <c r="K50" s="234"/>
      <c r="L50" s="211"/>
      <c r="M50" s="224"/>
      <c r="N50" s="211"/>
      <c r="O50" s="224"/>
      <c r="P50" s="202"/>
      <c r="Q50" s="209"/>
    </row>
    <row r="51" s="204" customFormat="true" ht="9" hidden="false" customHeight="true" outlineLevel="0" collapsed="false">
      <c r="A51" s="247" t="n">
        <v>12</v>
      </c>
      <c r="B51" s="197"/>
      <c r="C51" s="197"/>
      <c r="D51" s="221" t="n">
        <v>4</v>
      </c>
      <c r="E51" s="199" t="s">
        <v>44</v>
      </c>
      <c r="F51" s="199" t="s">
        <v>209</v>
      </c>
      <c r="G51" s="239"/>
      <c r="H51" s="199" t="s">
        <v>217</v>
      </c>
      <c r="I51" s="223"/>
      <c r="J51" s="205" t="n">
        <v>81</v>
      </c>
      <c r="K51" s="209"/>
      <c r="L51" s="225"/>
      <c r="M51" s="232"/>
      <c r="N51" s="211"/>
      <c r="O51" s="224"/>
      <c r="P51" s="202"/>
      <c r="Q51" s="209"/>
    </row>
    <row r="52" s="204" customFormat="true" ht="14.25" hidden="false" customHeight="true" outlineLevel="0" collapsed="false">
      <c r="A52" s="205"/>
      <c r="B52" s="206"/>
      <c r="C52" s="206"/>
      <c r="D52" s="207"/>
      <c r="E52" s="199" t="s">
        <v>47</v>
      </c>
      <c r="F52" s="199" t="s">
        <v>277</v>
      </c>
      <c r="G52" s="239"/>
      <c r="H52" s="199" t="s">
        <v>278</v>
      </c>
      <c r="I52" s="208"/>
      <c r="J52" s="205"/>
      <c r="K52" s="209"/>
      <c r="L52" s="236"/>
      <c r="M52" s="237"/>
      <c r="N52" s="205"/>
      <c r="O52" s="224"/>
      <c r="P52" s="202"/>
      <c r="Q52" s="209"/>
    </row>
    <row r="53" s="204" customFormat="true" ht="9" hidden="false" customHeight="true" outlineLevel="0" collapsed="false">
      <c r="A53" s="205"/>
      <c r="B53" s="205"/>
      <c r="C53" s="205"/>
      <c r="D53" s="210"/>
      <c r="E53" s="211"/>
      <c r="F53" s="211"/>
      <c r="G53" s="212"/>
      <c r="H53" s="211"/>
      <c r="I53" s="228"/>
      <c r="J53" s="216"/>
      <c r="K53" s="203"/>
      <c r="L53" s="211"/>
      <c r="M53" s="224"/>
      <c r="N53" s="231" t="s">
        <v>48</v>
      </c>
      <c r="O53" s="224"/>
      <c r="P53" s="202"/>
      <c r="Q53" s="209"/>
    </row>
    <row r="54" s="204" customFormat="true" ht="9" hidden="false" customHeight="true" outlineLevel="0" collapsed="false">
      <c r="A54" s="205"/>
      <c r="B54" s="216"/>
      <c r="C54" s="216"/>
      <c r="D54" s="217"/>
      <c r="E54" s="202"/>
      <c r="F54" s="202"/>
      <c r="H54" s="202"/>
      <c r="I54" s="230"/>
      <c r="J54" s="216"/>
      <c r="K54" s="203"/>
      <c r="L54" s="211"/>
      <c r="M54" s="224"/>
      <c r="N54" s="233" t="s">
        <v>51</v>
      </c>
      <c r="O54" s="234"/>
      <c r="P54" s="211"/>
      <c r="Q54" s="209"/>
    </row>
    <row r="55" s="204" customFormat="true" ht="9" hidden="false" customHeight="true" outlineLevel="0" collapsed="false">
      <c r="A55" s="206" t="n">
        <v>13</v>
      </c>
      <c r="B55" s="197"/>
      <c r="C55" s="197"/>
      <c r="D55" s="221"/>
      <c r="E55" s="222" t="s">
        <v>279</v>
      </c>
      <c r="F55" s="222"/>
      <c r="G55" s="200"/>
      <c r="H55" s="222"/>
      <c r="I55" s="201"/>
      <c r="J55" s="216"/>
      <c r="K55" s="203"/>
      <c r="L55" s="202"/>
      <c r="M55" s="224"/>
      <c r="N55" s="216"/>
      <c r="O55" s="209"/>
      <c r="P55" s="202"/>
      <c r="Q55" s="203"/>
    </row>
    <row r="56" s="204" customFormat="true" ht="14.25" hidden="false" customHeight="true" outlineLevel="0" collapsed="false">
      <c r="A56" s="205"/>
      <c r="B56" s="206"/>
      <c r="C56" s="206"/>
      <c r="D56" s="207"/>
      <c r="E56" s="199" t="s">
        <v>280</v>
      </c>
      <c r="F56" s="222"/>
      <c r="G56" s="200"/>
      <c r="H56" s="222" t="n">
        <v>83</v>
      </c>
      <c r="I56" s="208"/>
      <c r="J56" s="205"/>
      <c r="K56" s="209"/>
      <c r="L56" s="202"/>
      <c r="M56" s="224"/>
      <c r="N56" s="202"/>
      <c r="O56" s="209"/>
      <c r="P56" s="202"/>
      <c r="Q56" s="203"/>
    </row>
    <row r="57" s="204" customFormat="true" ht="9" hidden="false" customHeight="true" outlineLevel="0" collapsed="false">
      <c r="A57" s="205"/>
      <c r="B57" s="205"/>
      <c r="C57" s="205"/>
      <c r="D57" s="227"/>
      <c r="E57" s="211"/>
      <c r="F57" s="211"/>
      <c r="G57" s="212"/>
      <c r="H57" s="211"/>
      <c r="I57" s="213"/>
      <c r="J57" s="231" t="s">
        <v>38</v>
      </c>
      <c r="K57" s="215"/>
      <c r="L57" s="202"/>
      <c r="M57" s="224"/>
      <c r="N57" s="202"/>
      <c r="O57" s="209"/>
      <c r="P57" s="202"/>
      <c r="Q57" s="203"/>
    </row>
    <row r="58" s="204" customFormat="true" ht="8.25" hidden="false" customHeight="true" outlineLevel="0" collapsed="false">
      <c r="A58" s="205"/>
      <c r="B58" s="216"/>
      <c r="C58" s="216"/>
      <c r="D58" s="229"/>
      <c r="E58" s="202"/>
      <c r="F58" s="202"/>
      <c r="H58" s="202"/>
      <c r="I58" s="218"/>
      <c r="J58" s="233" t="s">
        <v>35</v>
      </c>
      <c r="K58" s="220"/>
      <c r="L58" s="211"/>
      <c r="M58" s="224"/>
      <c r="N58" s="202"/>
      <c r="O58" s="209"/>
      <c r="P58" s="202"/>
      <c r="Q58" s="203"/>
    </row>
    <row r="59" s="204" customFormat="true" ht="9" hidden="false" customHeight="true" outlineLevel="0" collapsed="false">
      <c r="A59" s="205" t="n">
        <v>14</v>
      </c>
      <c r="B59" s="197"/>
      <c r="C59" s="197"/>
      <c r="D59" s="221"/>
      <c r="E59" s="222" t="s">
        <v>29</v>
      </c>
      <c r="F59" s="222" t="s">
        <v>211</v>
      </c>
      <c r="G59" s="200"/>
      <c r="H59" s="222" t="s">
        <v>203</v>
      </c>
      <c r="I59" s="223"/>
      <c r="J59" s="205" t="n">
        <v>86</v>
      </c>
      <c r="K59" s="224"/>
      <c r="L59" s="225"/>
      <c r="M59" s="232"/>
      <c r="N59" s="202"/>
      <c r="O59" s="209"/>
      <c r="P59" s="202"/>
      <c r="Q59" s="203"/>
    </row>
    <row r="60" s="204" customFormat="true" ht="14.25" hidden="false" customHeight="true" outlineLevel="0" collapsed="false">
      <c r="A60" s="205"/>
      <c r="B60" s="206"/>
      <c r="C60" s="206"/>
      <c r="D60" s="207"/>
      <c r="E60" s="222" t="s">
        <v>32</v>
      </c>
      <c r="F60" s="222" t="s">
        <v>218</v>
      </c>
      <c r="G60" s="200"/>
      <c r="H60" s="222" t="s">
        <v>203</v>
      </c>
      <c r="I60" s="208"/>
      <c r="J60" s="205"/>
      <c r="K60" s="224"/>
      <c r="L60" s="205"/>
      <c r="M60" s="237"/>
      <c r="N60" s="202"/>
      <c r="O60" s="209"/>
      <c r="P60" s="202"/>
      <c r="Q60" s="203"/>
    </row>
    <row r="61" s="204" customFormat="true" ht="9" hidden="false" customHeight="true" outlineLevel="0" collapsed="false">
      <c r="A61" s="205"/>
      <c r="B61" s="205"/>
      <c r="C61" s="205"/>
      <c r="D61" s="227"/>
      <c r="E61" s="211"/>
      <c r="F61" s="211"/>
      <c r="G61" s="212"/>
      <c r="H61" s="211"/>
      <c r="I61" s="228"/>
      <c r="J61" s="216"/>
      <c r="K61" s="224"/>
      <c r="L61" s="231" t="s">
        <v>21</v>
      </c>
      <c r="M61" s="224"/>
      <c r="N61" s="202"/>
      <c r="O61" s="209"/>
      <c r="P61" s="202"/>
      <c r="Q61" s="203"/>
    </row>
    <row r="62" s="204" customFormat="true" ht="9" hidden="false" customHeight="true" outlineLevel="0" collapsed="false">
      <c r="A62" s="205"/>
      <c r="B62" s="216"/>
      <c r="C62" s="216"/>
      <c r="D62" s="229"/>
      <c r="E62" s="202"/>
      <c r="F62" s="202"/>
      <c r="H62" s="202"/>
      <c r="I62" s="230"/>
      <c r="J62" s="216"/>
      <c r="K62" s="224"/>
      <c r="L62" s="233" t="s">
        <v>24</v>
      </c>
      <c r="M62" s="234"/>
      <c r="N62" s="211"/>
      <c r="O62" s="209"/>
      <c r="P62" s="202"/>
      <c r="Q62" s="203"/>
    </row>
    <row r="63" s="204" customFormat="true" ht="9" hidden="false" customHeight="true" outlineLevel="0" collapsed="false">
      <c r="A63" s="206" t="n">
        <v>15</v>
      </c>
      <c r="B63" s="197"/>
      <c r="C63" s="197"/>
      <c r="D63" s="221"/>
      <c r="E63" s="222" t="s">
        <v>281</v>
      </c>
      <c r="F63" s="222"/>
      <c r="G63" s="200"/>
      <c r="H63" s="222"/>
      <c r="I63" s="201"/>
      <c r="J63" s="216"/>
      <c r="K63" s="224"/>
      <c r="L63" s="216" t="n">
        <v>85</v>
      </c>
      <c r="M63" s="209"/>
      <c r="N63" s="225"/>
      <c r="O63" s="209"/>
      <c r="P63" s="202"/>
      <c r="Q63" s="203"/>
    </row>
    <row r="64" s="204" customFormat="true" ht="12.75" hidden="false" customHeight="true" outlineLevel="0" collapsed="false">
      <c r="A64" s="205"/>
      <c r="B64" s="206"/>
      <c r="C64" s="206"/>
      <c r="D64" s="207"/>
      <c r="E64" s="199" t="s">
        <v>282</v>
      </c>
      <c r="F64" s="222"/>
      <c r="G64" s="200"/>
      <c r="H64" s="222" t="n">
        <v>83</v>
      </c>
      <c r="I64" s="208"/>
      <c r="J64" s="205"/>
      <c r="K64" s="224"/>
      <c r="L64" s="202"/>
      <c r="M64" s="209"/>
      <c r="N64" s="211"/>
      <c r="O64" s="209"/>
      <c r="P64" s="202"/>
      <c r="Q64" s="203"/>
    </row>
    <row r="65" s="204" customFormat="true" ht="9" hidden="false" customHeight="true" outlineLevel="0" collapsed="false">
      <c r="A65" s="205"/>
      <c r="B65" s="205"/>
      <c r="C65" s="205"/>
      <c r="D65" s="210"/>
      <c r="E65" s="211"/>
      <c r="F65" s="211"/>
      <c r="G65" s="212"/>
      <c r="H65" s="211"/>
      <c r="I65" s="213"/>
      <c r="J65" s="225" t="s">
        <v>21</v>
      </c>
      <c r="K65" s="232"/>
      <c r="L65" s="202"/>
      <c r="M65" s="209"/>
      <c r="N65" s="211"/>
      <c r="O65" s="209"/>
      <c r="P65" s="202"/>
      <c r="Q65" s="203"/>
    </row>
    <row r="66" s="204" customFormat="true" ht="9" hidden="false" customHeight="true" outlineLevel="0" collapsed="false">
      <c r="A66" s="205"/>
      <c r="B66" s="216"/>
      <c r="C66" s="216"/>
      <c r="D66" s="217"/>
      <c r="E66" s="202"/>
      <c r="F66" s="202"/>
      <c r="H66" s="202"/>
      <c r="I66" s="218"/>
      <c r="J66" s="233" t="s">
        <v>24</v>
      </c>
      <c r="K66" s="234"/>
      <c r="L66" s="211"/>
      <c r="M66" s="209"/>
      <c r="N66" s="211"/>
      <c r="O66" s="209"/>
      <c r="P66" s="202"/>
      <c r="Q66" s="203"/>
    </row>
    <row r="67" s="204" customFormat="true" ht="9" hidden="false" customHeight="true" outlineLevel="0" collapsed="false">
      <c r="A67" s="247" t="n">
        <v>16</v>
      </c>
      <c r="B67" s="197"/>
      <c r="C67" s="197"/>
      <c r="D67" s="221" t="n">
        <v>2</v>
      </c>
      <c r="E67" s="199" t="s">
        <v>14</v>
      </c>
      <c r="F67" s="199" t="s">
        <v>283</v>
      </c>
      <c r="G67" s="239"/>
      <c r="H67" s="199" t="s">
        <v>259</v>
      </c>
      <c r="I67" s="223"/>
      <c r="J67" s="205" t="n">
        <v>85</v>
      </c>
      <c r="K67" s="209"/>
      <c r="L67" s="225"/>
      <c r="M67" s="215"/>
      <c r="N67" s="211"/>
      <c r="O67" s="209"/>
      <c r="P67" s="202"/>
      <c r="Q67" s="203"/>
    </row>
    <row r="68" s="204" customFormat="true" ht="14.25" hidden="false" customHeight="true" outlineLevel="0" collapsed="false">
      <c r="A68" s="205"/>
      <c r="B68" s="206"/>
      <c r="C68" s="206"/>
      <c r="D68" s="207"/>
      <c r="E68" s="199" t="s">
        <v>17</v>
      </c>
      <c r="F68" s="199" t="s">
        <v>209</v>
      </c>
      <c r="G68" s="239"/>
      <c r="H68" s="199" t="s">
        <v>203</v>
      </c>
      <c r="I68" s="208"/>
      <c r="J68" s="235"/>
      <c r="K68" s="209"/>
      <c r="L68" s="236"/>
      <c r="M68" s="226"/>
      <c r="N68" s="211"/>
      <c r="O68" s="209"/>
      <c r="P68" s="202"/>
      <c r="Q68" s="203"/>
    </row>
    <row r="69" s="259" customFormat="true" ht="9.6" hidden="false" customHeight="true" outlineLevel="0" collapsed="false">
      <c r="A69" s="249"/>
      <c r="B69" s="250"/>
      <c r="C69" s="250"/>
      <c r="D69" s="251"/>
      <c r="E69" s="252"/>
      <c r="F69" s="252"/>
      <c r="G69" s="253"/>
      <c r="H69" s="252"/>
      <c r="I69" s="254"/>
      <c r="J69" s="255"/>
      <c r="K69" s="256"/>
      <c r="L69" s="257"/>
      <c r="M69" s="258"/>
      <c r="N69" s="252"/>
      <c r="O69" s="258"/>
      <c r="P69" s="255"/>
      <c r="Q69" s="256"/>
    </row>
    <row r="70" s="191" customFormat="true" ht="6" hidden="false" customHeight="true" outlineLevel="0" collapsed="false">
      <c r="A70" s="249"/>
      <c r="B70" s="260"/>
      <c r="C70" s="260"/>
      <c r="D70" s="261"/>
      <c r="E70" s="255"/>
      <c r="F70" s="255"/>
      <c r="G70" s="262"/>
      <c r="H70" s="255"/>
      <c r="I70" s="263"/>
      <c r="J70" s="255"/>
      <c r="K70" s="256"/>
      <c r="L70" s="264"/>
      <c r="M70" s="265"/>
      <c r="N70" s="264"/>
      <c r="O70" s="265"/>
      <c r="P70" s="266"/>
      <c r="Q70" s="267"/>
    </row>
    <row r="71" s="278" customFormat="true" ht="10.5" hidden="false" customHeight="true" outlineLevel="0" collapsed="false">
      <c r="A71" s="268" t="s">
        <v>232</v>
      </c>
      <c r="B71" s="269"/>
      <c r="C71" s="270"/>
      <c r="D71" s="271" t="s">
        <v>233</v>
      </c>
      <c r="E71" s="272" t="s">
        <v>234</v>
      </c>
      <c r="F71" s="272"/>
      <c r="G71" s="272"/>
      <c r="H71" s="273"/>
      <c r="I71" s="271" t="s">
        <v>233</v>
      </c>
      <c r="J71" s="272" t="s">
        <v>235</v>
      </c>
      <c r="K71" s="274"/>
      <c r="L71" s="272"/>
      <c r="M71" s="275"/>
      <c r="N71" s="276" t="s">
        <v>236</v>
      </c>
      <c r="O71" s="274"/>
      <c r="P71" s="276"/>
      <c r="Q71" s="277" t="s">
        <v>284</v>
      </c>
    </row>
    <row r="72" s="278" customFormat="true" ht="13.5" hidden="false" customHeight="true" outlineLevel="0" collapsed="false">
      <c r="A72" s="279" t="s">
        <v>238</v>
      </c>
      <c r="B72" s="280"/>
      <c r="C72" s="281"/>
      <c r="D72" s="282" t="n">
        <v>1</v>
      </c>
      <c r="E72" s="283"/>
      <c r="F72" s="284"/>
      <c r="G72" s="284"/>
      <c r="H72" s="285"/>
      <c r="I72" s="286" t="s">
        <v>239</v>
      </c>
      <c r="J72" s="287"/>
      <c r="K72" s="288"/>
      <c r="L72" s="287"/>
      <c r="M72" s="289"/>
      <c r="N72" s="290" t="s">
        <v>240</v>
      </c>
      <c r="O72" s="291"/>
      <c r="P72" s="292"/>
      <c r="Q72" s="293"/>
    </row>
    <row r="73" s="278" customFormat="true" ht="13.5" hidden="false" customHeight="true" outlineLevel="0" collapsed="false">
      <c r="A73" s="279" t="s">
        <v>241</v>
      </c>
      <c r="B73" s="280"/>
      <c r="C73" s="281"/>
      <c r="D73" s="282"/>
      <c r="E73" s="283"/>
      <c r="F73" s="284"/>
      <c r="G73" s="284"/>
      <c r="H73" s="285"/>
      <c r="I73" s="286"/>
      <c r="J73" s="287"/>
      <c r="K73" s="288"/>
      <c r="L73" s="287"/>
      <c r="M73" s="289"/>
      <c r="N73" s="284"/>
      <c r="O73" s="288"/>
      <c r="P73" s="284"/>
      <c r="Q73" s="294"/>
    </row>
    <row r="74" s="278" customFormat="true" ht="13.5" hidden="false" customHeight="true" outlineLevel="0" collapsed="false">
      <c r="A74" s="295" t="s">
        <v>242</v>
      </c>
      <c r="B74" s="296"/>
      <c r="C74" s="297"/>
      <c r="D74" s="282" t="n">
        <v>2</v>
      </c>
      <c r="E74" s="283"/>
      <c r="F74" s="284"/>
      <c r="G74" s="284"/>
      <c r="H74" s="285"/>
      <c r="I74" s="286" t="s">
        <v>243</v>
      </c>
      <c r="J74" s="287"/>
      <c r="K74" s="288"/>
      <c r="L74" s="287"/>
      <c r="M74" s="289"/>
      <c r="N74" s="284"/>
      <c r="O74" s="288"/>
      <c r="P74" s="284"/>
      <c r="Q74" s="294"/>
    </row>
    <row r="75" s="278" customFormat="true" ht="13.5" hidden="false" customHeight="true" outlineLevel="0" collapsed="false">
      <c r="A75" s="268" t="s">
        <v>244</v>
      </c>
      <c r="B75" s="296"/>
      <c r="C75" s="297"/>
      <c r="D75" s="282"/>
      <c r="E75" s="283"/>
      <c r="F75" s="284"/>
      <c r="G75" s="284"/>
      <c r="H75" s="285"/>
      <c r="I75" s="286"/>
      <c r="J75" s="287"/>
      <c r="K75" s="288"/>
      <c r="L75" s="287"/>
      <c r="M75" s="289"/>
      <c r="N75" s="292"/>
      <c r="O75" s="291"/>
      <c r="P75" s="292"/>
      <c r="Q75" s="298"/>
    </row>
    <row r="76" s="278" customFormat="true" ht="13.5" hidden="false" customHeight="true" outlineLevel="0" collapsed="false">
      <c r="A76" s="279" t="s">
        <v>238</v>
      </c>
      <c r="B76" s="280"/>
      <c r="C76" s="281"/>
      <c r="D76" s="282" t="n">
        <v>3</v>
      </c>
      <c r="E76" s="283"/>
      <c r="F76" s="284"/>
      <c r="G76" s="284"/>
      <c r="H76" s="285"/>
      <c r="I76" s="286" t="s">
        <v>245</v>
      </c>
      <c r="J76" s="287"/>
      <c r="K76" s="288"/>
      <c r="L76" s="287"/>
      <c r="M76" s="289"/>
      <c r="N76" s="290" t="s">
        <v>186</v>
      </c>
      <c r="O76" s="291"/>
      <c r="P76" s="292"/>
      <c r="Q76" s="298"/>
    </row>
    <row r="77" s="278" customFormat="true" ht="13.5" hidden="false" customHeight="true" outlineLevel="0" collapsed="false">
      <c r="A77" s="279" t="s">
        <v>241</v>
      </c>
      <c r="B77" s="280"/>
      <c r="C77" s="281"/>
      <c r="D77" s="282"/>
      <c r="E77" s="283"/>
      <c r="F77" s="284"/>
      <c r="G77" s="284"/>
      <c r="H77" s="285"/>
      <c r="I77" s="286"/>
      <c r="J77" s="287"/>
      <c r="K77" s="288"/>
      <c r="L77" s="287"/>
      <c r="M77" s="289"/>
      <c r="N77" s="284"/>
      <c r="O77" s="288"/>
      <c r="P77" s="284"/>
      <c r="Q77" s="294"/>
    </row>
    <row r="78" s="278" customFormat="true" ht="13.5" hidden="false" customHeight="true" outlineLevel="0" collapsed="false">
      <c r="A78" s="295" t="s">
        <v>242</v>
      </c>
      <c r="B78" s="296"/>
      <c r="C78" s="299"/>
      <c r="D78" s="282" t="n">
        <v>4</v>
      </c>
      <c r="E78" s="283"/>
      <c r="F78" s="284"/>
      <c r="G78" s="284"/>
      <c r="H78" s="285"/>
      <c r="I78" s="286" t="s">
        <v>246</v>
      </c>
      <c r="J78" s="287"/>
      <c r="K78" s="288"/>
      <c r="L78" s="287"/>
      <c r="M78" s="289"/>
      <c r="N78" s="284"/>
      <c r="O78" s="288"/>
      <c r="P78" s="284"/>
      <c r="Q78" s="294"/>
    </row>
    <row r="79" s="278" customFormat="true" ht="13.5" hidden="false" customHeight="true" outlineLevel="0" collapsed="false">
      <c r="A79" s="295"/>
      <c r="B79" s="292"/>
      <c r="C79" s="297"/>
      <c r="D79" s="300"/>
      <c r="E79" s="301"/>
      <c r="F79" s="292"/>
      <c r="G79" s="292"/>
      <c r="H79" s="302"/>
      <c r="I79" s="303"/>
      <c r="J79" s="292"/>
      <c r="K79" s="291"/>
      <c r="L79" s="292"/>
      <c r="M79" s="298"/>
      <c r="N79" s="304" t="s">
        <v>67</v>
      </c>
      <c r="O79" s="291"/>
      <c r="P79" s="305"/>
      <c r="Q79" s="298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56" activeCellId="0" sqref="N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133" width="4.1"/>
    <col collapsed="false" customWidth="true" hidden="false" outlineLevel="0" max="3" min="3" style="133" width="4.66"/>
    <col collapsed="false" customWidth="true" hidden="false" outlineLevel="0" max="4" min="4" style="133" width="4.33"/>
    <col collapsed="false" customWidth="true" hidden="false" outlineLevel="0" max="5" min="5" style="133" width="12.66"/>
    <col collapsed="false" customWidth="true" hidden="false" outlineLevel="0" max="6" min="6" style="133" width="2.66"/>
    <col collapsed="false" customWidth="true" hidden="false" outlineLevel="0" max="7" min="7" style="133" width="7.66"/>
    <col collapsed="false" customWidth="true" hidden="false" outlineLevel="0" max="8" min="8" style="133" width="5.87"/>
    <col collapsed="false" customWidth="true" hidden="false" outlineLevel="0" max="9" min="9" style="134" width="2.55"/>
    <col collapsed="false" customWidth="true" hidden="false" outlineLevel="0" max="10" min="10" style="135" width="10.66"/>
    <col collapsed="false" customWidth="true" hidden="false" outlineLevel="0" max="11" min="11" style="136" width="1.66"/>
    <col collapsed="false" customWidth="true" hidden="false" outlineLevel="0" max="12" min="12" style="135" width="10.66"/>
    <col collapsed="false" customWidth="true" hidden="false" outlineLevel="0" max="13" min="13" style="137" width="1.66"/>
    <col collapsed="false" customWidth="true" hidden="false" outlineLevel="0" max="14" min="14" style="135" width="10.66"/>
    <col collapsed="false" customWidth="true" hidden="false" outlineLevel="0" max="15" min="15" style="136" width="1.66"/>
    <col collapsed="false" customWidth="true" hidden="false" outlineLevel="0" max="16" min="16" style="135" width="10.66"/>
    <col collapsed="false" customWidth="true" hidden="false" outlineLevel="0" max="17" min="17" style="137" width="1.66"/>
    <col collapsed="false" customWidth="false" hidden="true" outlineLevel="0" max="18" min="18" style="133" width="9.06"/>
    <col collapsed="false" customWidth="false" hidden="false" outlineLevel="0" max="257" min="19" style="133" width="9.1"/>
  </cols>
  <sheetData>
    <row r="1" s="141" customFormat="true" ht="21.75" hidden="false" customHeight="true" outlineLevel="0" collapsed="false">
      <c r="A1" s="138" t="s">
        <v>181</v>
      </c>
      <c r="B1" s="139"/>
      <c r="C1" s="140"/>
      <c r="D1" s="140"/>
      <c r="E1" s="140"/>
      <c r="G1" s="142"/>
      <c r="I1" s="143"/>
      <c r="J1" s="144" t="s">
        <v>182</v>
      </c>
      <c r="K1" s="145"/>
      <c r="L1" s="146"/>
      <c r="M1" s="145"/>
      <c r="N1" s="147"/>
      <c r="O1" s="145"/>
      <c r="P1" s="148"/>
      <c r="Q1" s="149"/>
    </row>
    <row r="2" s="161" customFormat="true" ht="16.2" hidden="false" customHeight="false" outlineLevel="0" collapsed="false">
      <c r="A2" s="150"/>
      <c r="B2" s="151"/>
      <c r="C2" s="152"/>
      <c r="D2" s="152"/>
      <c r="E2" s="152"/>
      <c r="F2" s="153"/>
      <c r="G2" s="154"/>
      <c r="H2" s="152"/>
      <c r="I2" s="155"/>
      <c r="J2" s="156" t="s">
        <v>285</v>
      </c>
      <c r="K2" s="157"/>
      <c r="L2" s="158"/>
      <c r="M2" s="157"/>
      <c r="N2" s="159"/>
      <c r="O2" s="157"/>
      <c r="P2" s="160"/>
      <c r="Q2" s="157"/>
    </row>
    <row r="3" s="168" customFormat="true" ht="11.25" hidden="false" customHeight="true" outlineLevel="0" collapsed="false">
      <c r="A3" s="162" t="s">
        <v>62</v>
      </c>
      <c r="B3" s="162"/>
      <c r="C3" s="162"/>
      <c r="D3" s="162"/>
      <c r="E3" s="163"/>
      <c r="F3" s="162" t="s">
        <v>183</v>
      </c>
      <c r="G3" s="163"/>
      <c r="H3" s="162"/>
      <c r="I3" s="164"/>
      <c r="J3" s="162" t="s">
        <v>184</v>
      </c>
      <c r="K3" s="165"/>
      <c r="L3" s="166" t="s">
        <v>185</v>
      </c>
      <c r="M3" s="165"/>
      <c r="N3" s="162"/>
      <c r="O3" s="164"/>
      <c r="P3" s="163"/>
      <c r="Q3" s="167" t="s">
        <v>186</v>
      </c>
    </row>
    <row r="4" s="176" customFormat="true" ht="13.5" hidden="false" customHeight="true" outlineLevel="0" collapsed="false">
      <c r="A4" s="169" t="s">
        <v>65</v>
      </c>
      <c r="B4" s="169"/>
      <c r="C4" s="169"/>
      <c r="D4" s="169"/>
      <c r="E4" s="169"/>
      <c r="F4" s="169" t="s">
        <v>187</v>
      </c>
      <c r="G4" s="170"/>
      <c r="H4" s="169"/>
      <c r="I4" s="171"/>
      <c r="J4" s="172"/>
      <c r="K4" s="171"/>
      <c r="L4" s="173" t="s">
        <v>188</v>
      </c>
      <c r="M4" s="174"/>
      <c r="N4" s="169"/>
      <c r="O4" s="171"/>
      <c r="P4" s="175"/>
      <c r="Q4" s="175" t="s">
        <v>67</v>
      </c>
    </row>
    <row r="5" s="186" customFormat="true" ht="9.6" hidden="false" customHeight="false" outlineLevel="0" collapsed="false">
      <c r="A5" s="177"/>
      <c r="B5" s="178" t="s">
        <v>189</v>
      </c>
      <c r="C5" s="179" t="s">
        <v>190</v>
      </c>
      <c r="D5" s="178" t="s">
        <v>191</v>
      </c>
      <c r="E5" s="180" t="s">
        <v>192</v>
      </c>
      <c r="F5" s="180" t="s">
        <v>193</v>
      </c>
      <c r="G5" s="181"/>
      <c r="H5" s="180" t="s">
        <v>194</v>
      </c>
      <c r="I5" s="182"/>
      <c r="J5" s="178" t="s">
        <v>195</v>
      </c>
      <c r="K5" s="183"/>
      <c r="L5" s="184" t="s">
        <v>196</v>
      </c>
      <c r="M5" s="183"/>
      <c r="N5" s="184" t="s">
        <v>197</v>
      </c>
      <c r="O5" s="183"/>
      <c r="P5" s="184" t="s">
        <v>198</v>
      </c>
      <c r="Q5" s="185"/>
    </row>
    <row r="6" s="186" customFormat="true" ht="3.75" hidden="false" customHeight="true" outlineLevel="0" collapsed="false">
      <c r="A6" s="187"/>
      <c r="B6" s="188"/>
      <c r="C6" s="189"/>
      <c r="D6" s="188"/>
      <c r="E6" s="190"/>
      <c r="F6" s="190"/>
      <c r="G6" s="191"/>
      <c r="H6" s="190"/>
      <c r="I6" s="192"/>
      <c r="J6" s="189"/>
      <c r="K6" s="193"/>
      <c r="L6" s="189"/>
      <c r="M6" s="193"/>
      <c r="N6" s="189"/>
      <c r="O6" s="193"/>
      <c r="P6" s="189"/>
      <c r="Q6" s="194"/>
    </row>
    <row r="7" s="204" customFormat="true" ht="9" hidden="false" customHeight="true" outlineLevel="0" collapsed="false">
      <c r="A7" s="195" t="n">
        <v>1</v>
      </c>
      <c r="B7" s="196"/>
      <c r="C7" s="197"/>
      <c r="D7" s="198"/>
      <c r="E7" s="199" t="s">
        <v>286</v>
      </c>
      <c r="F7" s="199"/>
      <c r="G7" s="239"/>
      <c r="H7" s="199"/>
      <c r="I7" s="201"/>
      <c r="J7" s="202"/>
      <c r="K7" s="203"/>
      <c r="L7" s="202"/>
      <c r="M7" s="203"/>
      <c r="N7" s="202"/>
      <c r="O7" s="203"/>
      <c r="P7" s="202"/>
      <c r="Q7" s="203"/>
    </row>
    <row r="8" s="204" customFormat="true" ht="14.25" hidden="false" customHeight="true" outlineLevel="0" collapsed="false">
      <c r="A8" s="205"/>
      <c r="B8" s="206"/>
      <c r="C8" s="206"/>
      <c r="D8" s="207"/>
      <c r="E8" s="199" t="s">
        <v>286</v>
      </c>
      <c r="F8" s="199"/>
      <c r="G8" s="239"/>
      <c r="H8" s="199"/>
      <c r="I8" s="208"/>
      <c r="J8" s="205"/>
      <c r="K8" s="209"/>
      <c r="L8" s="202"/>
      <c r="M8" s="203"/>
      <c r="N8" s="202"/>
      <c r="O8" s="203"/>
      <c r="P8" s="202"/>
      <c r="Q8" s="203"/>
    </row>
    <row r="9" s="204" customFormat="true" ht="11.25" hidden="false" customHeight="true" outlineLevel="0" collapsed="false">
      <c r="A9" s="205"/>
      <c r="B9" s="205"/>
      <c r="C9" s="205"/>
      <c r="D9" s="210"/>
      <c r="E9" s="211"/>
      <c r="F9" s="211"/>
      <c r="G9" s="212"/>
      <c r="H9" s="211"/>
      <c r="I9" s="213"/>
      <c r="J9" s="225" t="s">
        <v>96</v>
      </c>
      <c r="K9" s="215"/>
      <c r="L9" s="202"/>
      <c r="M9" s="203"/>
      <c r="N9" s="202"/>
      <c r="O9" s="203"/>
      <c r="P9" s="202"/>
      <c r="Q9" s="203"/>
    </row>
    <row r="10" s="204" customFormat="true" ht="9" hidden="false" customHeight="true" outlineLevel="0" collapsed="false">
      <c r="A10" s="205"/>
      <c r="B10" s="216"/>
      <c r="C10" s="216"/>
      <c r="D10" s="217"/>
      <c r="E10" s="202"/>
      <c r="F10" s="202"/>
      <c r="H10" s="202"/>
      <c r="I10" s="218"/>
      <c r="J10" s="233" t="s">
        <v>101</v>
      </c>
      <c r="K10" s="220"/>
      <c r="L10" s="211"/>
      <c r="M10" s="209"/>
      <c r="N10" s="202"/>
      <c r="O10" s="203"/>
      <c r="P10" s="202"/>
      <c r="Q10" s="203"/>
    </row>
    <row r="11" s="204" customFormat="true" ht="9" hidden="false" customHeight="true" outlineLevel="0" collapsed="false">
      <c r="A11" s="205" t="n">
        <v>2</v>
      </c>
      <c r="B11" s="197"/>
      <c r="C11" s="197"/>
      <c r="D11" s="221"/>
      <c r="E11" s="222" t="s">
        <v>96</v>
      </c>
      <c r="F11" s="222" t="s">
        <v>199</v>
      </c>
      <c r="G11" s="200"/>
      <c r="H11" s="222" t="s">
        <v>203</v>
      </c>
      <c r="I11" s="223"/>
      <c r="J11" s="205"/>
      <c r="K11" s="224"/>
      <c r="L11" s="225"/>
      <c r="M11" s="215"/>
      <c r="N11" s="202"/>
      <c r="O11" s="203"/>
      <c r="P11" s="202"/>
      <c r="Q11" s="203"/>
    </row>
    <row r="12" s="204" customFormat="true" ht="14.25" hidden="false" customHeight="true" outlineLevel="0" collapsed="false">
      <c r="A12" s="205"/>
      <c r="B12" s="206"/>
      <c r="C12" s="206"/>
      <c r="D12" s="207"/>
      <c r="E12" s="222" t="s">
        <v>101</v>
      </c>
      <c r="F12" s="222" t="s">
        <v>287</v>
      </c>
      <c r="G12" s="200"/>
      <c r="H12" s="222" t="s">
        <v>203</v>
      </c>
      <c r="I12" s="208"/>
      <c r="J12" s="205"/>
      <c r="K12" s="224"/>
      <c r="L12" s="205"/>
      <c r="M12" s="226"/>
      <c r="N12" s="202"/>
      <c r="O12" s="203"/>
      <c r="P12" s="202"/>
      <c r="Q12" s="203"/>
    </row>
    <row r="13" s="204" customFormat="true" ht="9.75" hidden="false" customHeight="true" outlineLevel="0" collapsed="false">
      <c r="A13" s="205"/>
      <c r="B13" s="205"/>
      <c r="C13" s="205"/>
      <c r="D13" s="227"/>
      <c r="E13" s="211"/>
      <c r="F13" s="211"/>
      <c r="G13" s="212"/>
      <c r="H13" s="211"/>
      <c r="I13" s="228"/>
      <c r="J13" s="216"/>
      <c r="K13" s="224"/>
      <c r="L13" s="231" t="s">
        <v>82</v>
      </c>
      <c r="M13" s="209"/>
      <c r="N13" s="202"/>
      <c r="O13" s="203"/>
      <c r="P13" s="202"/>
      <c r="Q13" s="203"/>
    </row>
    <row r="14" s="204" customFormat="true" ht="9" hidden="false" customHeight="true" outlineLevel="0" collapsed="false">
      <c r="A14" s="205"/>
      <c r="B14" s="216"/>
      <c r="C14" s="216"/>
      <c r="D14" s="229"/>
      <c r="E14" s="202"/>
      <c r="F14" s="202"/>
      <c r="H14" s="202"/>
      <c r="I14" s="230"/>
      <c r="J14" s="216"/>
      <c r="K14" s="224"/>
      <c r="L14" s="233" t="s">
        <v>83</v>
      </c>
      <c r="M14" s="220"/>
      <c r="N14" s="211"/>
      <c r="O14" s="209"/>
      <c r="P14" s="202"/>
      <c r="Q14" s="203"/>
    </row>
    <row r="15" s="204" customFormat="true" ht="9" hidden="false" customHeight="true" outlineLevel="0" collapsed="false">
      <c r="A15" s="206" t="n">
        <v>3</v>
      </c>
      <c r="B15" s="197"/>
      <c r="C15" s="197"/>
      <c r="D15" s="221"/>
      <c r="E15" s="222" t="s">
        <v>80</v>
      </c>
      <c r="F15" s="222"/>
      <c r="G15" s="200"/>
      <c r="H15" s="222"/>
      <c r="I15" s="201"/>
      <c r="J15" s="216"/>
      <c r="K15" s="224"/>
      <c r="L15" s="216" t="n">
        <v>81</v>
      </c>
      <c r="M15" s="224"/>
      <c r="N15" s="225"/>
      <c r="O15" s="209"/>
      <c r="P15" s="202"/>
      <c r="Q15" s="203"/>
    </row>
    <row r="16" s="204" customFormat="true" ht="14.25" hidden="false" customHeight="true" outlineLevel="0" collapsed="false">
      <c r="A16" s="205"/>
      <c r="B16" s="206"/>
      <c r="C16" s="206"/>
      <c r="D16" s="207"/>
      <c r="E16" s="222" t="s">
        <v>81</v>
      </c>
      <c r="F16" s="222"/>
      <c r="G16" s="200"/>
      <c r="H16" s="222"/>
      <c r="I16" s="208"/>
      <c r="J16" s="205"/>
      <c r="K16" s="224"/>
      <c r="L16" s="202"/>
      <c r="M16" s="224"/>
      <c r="N16" s="211"/>
      <c r="O16" s="209"/>
      <c r="P16" s="202"/>
      <c r="Q16" s="203"/>
    </row>
    <row r="17" s="204" customFormat="true" ht="10.5" hidden="false" customHeight="true" outlineLevel="0" collapsed="false">
      <c r="A17" s="205"/>
      <c r="B17" s="205"/>
      <c r="C17" s="205"/>
      <c r="D17" s="227"/>
      <c r="E17" s="211"/>
      <c r="F17" s="211"/>
      <c r="G17" s="212"/>
      <c r="H17" s="211"/>
      <c r="I17" s="213"/>
      <c r="J17" s="231" t="s">
        <v>82</v>
      </c>
      <c r="K17" s="232"/>
      <c r="L17" s="202"/>
      <c r="M17" s="224"/>
      <c r="N17" s="211"/>
      <c r="O17" s="209"/>
      <c r="P17" s="202"/>
      <c r="Q17" s="203"/>
    </row>
    <row r="18" s="204" customFormat="true" ht="7.5" hidden="false" customHeight="true" outlineLevel="0" collapsed="false">
      <c r="A18" s="205"/>
      <c r="B18" s="216"/>
      <c r="C18" s="216"/>
      <c r="D18" s="229"/>
      <c r="E18" s="202"/>
      <c r="F18" s="202"/>
      <c r="H18" s="202"/>
      <c r="I18" s="218"/>
      <c r="J18" s="233" t="s">
        <v>83</v>
      </c>
      <c r="K18" s="234"/>
      <c r="L18" s="211"/>
      <c r="M18" s="224"/>
      <c r="N18" s="211"/>
      <c r="O18" s="209"/>
      <c r="P18" s="202"/>
      <c r="Q18" s="203"/>
    </row>
    <row r="19" s="204" customFormat="true" ht="9" hidden="false" customHeight="true" outlineLevel="0" collapsed="false">
      <c r="A19" s="205" t="n">
        <v>4</v>
      </c>
      <c r="B19" s="197"/>
      <c r="C19" s="197"/>
      <c r="D19" s="221"/>
      <c r="E19" s="222" t="s">
        <v>82</v>
      </c>
      <c r="F19" s="222"/>
      <c r="G19" s="200"/>
      <c r="H19" s="222" t="s">
        <v>203</v>
      </c>
      <c r="I19" s="223"/>
      <c r="J19" s="205" t="n">
        <v>86</v>
      </c>
      <c r="K19" s="209"/>
      <c r="L19" s="225"/>
      <c r="M19" s="232"/>
      <c r="N19" s="211"/>
      <c r="O19" s="209"/>
      <c r="P19" s="202"/>
      <c r="Q19" s="203"/>
    </row>
    <row r="20" s="204" customFormat="true" ht="14.25" hidden="false" customHeight="true" outlineLevel="0" collapsed="false">
      <c r="A20" s="205"/>
      <c r="B20" s="206"/>
      <c r="C20" s="206"/>
      <c r="D20" s="207"/>
      <c r="E20" s="222" t="s">
        <v>83</v>
      </c>
      <c r="F20" s="222" t="s">
        <v>224</v>
      </c>
      <c r="G20" s="200"/>
      <c r="H20" s="222" t="s">
        <v>217</v>
      </c>
      <c r="I20" s="208"/>
      <c r="J20" s="235"/>
      <c r="K20" s="209"/>
      <c r="L20" s="236"/>
      <c r="M20" s="237"/>
      <c r="N20" s="205"/>
      <c r="O20" s="209"/>
      <c r="P20" s="202"/>
      <c r="Q20" s="203"/>
    </row>
    <row r="21" s="204" customFormat="true" ht="9" hidden="false" customHeight="true" outlineLevel="0" collapsed="false">
      <c r="A21" s="205"/>
      <c r="B21" s="205"/>
      <c r="C21" s="205"/>
      <c r="D21" s="210"/>
      <c r="E21" s="211"/>
      <c r="F21" s="211"/>
      <c r="G21" s="212"/>
      <c r="H21" s="211"/>
      <c r="I21" s="228"/>
      <c r="J21" s="216"/>
      <c r="K21" s="203"/>
      <c r="L21" s="211"/>
      <c r="M21" s="224"/>
      <c r="N21" s="231" t="s">
        <v>130</v>
      </c>
      <c r="O21" s="209"/>
      <c r="P21" s="202"/>
      <c r="Q21" s="203"/>
    </row>
    <row r="22" s="204" customFormat="true" ht="9" hidden="false" customHeight="true" outlineLevel="0" collapsed="false">
      <c r="A22" s="205"/>
      <c r="B22" s="216"/>
      <c r="C22" s="216"/>
      <c r="D22" s="217"/>
      <c r="E22" s="202"/>
      <c r="F22" s="202"/>
      <c r="H22" s="202"/>
      <c r="I22" s="230"/>
      <c r="J22" s="216"/>
      <c r="K22" s="203"/>
      <c r="L22" s="211"/>
      <c r="M22" s="224"/>
      <c r="N22" s="233" t="s">
        <v>134</v>
      </c>
      <c r="O22" s="220"/>
      <c r="P22" s="211"/>
      <c r="Q22" s="209"/>
    </row>
    <row r="23" s="204" customFormat="true" ht="9" hidden="false" customHeight="true" outlineLevel="0" collapsed="false">
      <c r="A23" s="195" t="n">
        <v>5</v>
      </c>
      <c r="B23" s="197"/>
      <c r="C23" s="197"/>
      <c r="D23" s="221"/>
      <c r="E23" s="310" t="s">
        <v>121</v>
      </c>
      <c r="F23" s="310"/>
      <c r="G23" s="239"/>
      <c r="H23" s="310" t="s">
        <v>203</v>
      </c>
      <c r="I23" s="201"/>
      <c r="J23" s="216"/>
      <c r="K23" s="203"/>
      <c r="L23" s="202"/>
      <c r="M23" s="224"/>
      <c r="N23" s="216" t="n">
        <v>81</v>
      </c>
      <c r="O23" s="209"/>
      <c r="P23" s="211" t="s">
        <v>288</v>
      </c>
      <c r="Q23" s="209"/>
      <c r="R23" s="212"/>
      <c r="S23" s="212"/>
    </row>
    <row r="24" s="204" customFormat="true" ht="14.25" hidden="false" customHeight="true" outlineLevel="0" collapsed="false">
      <c r="A24" s="205"/>
      <c r="B24" s="206"/>
      <c r="C24" s="206"/>
      <c r="D24" s="207"/>
      <c r="E24" s="310" t="s">
        <v>125</v>
      </c>
      <c r="F24" s="310" t="s">
        <v>287</v>
      </c>
      <c r="G24" s="239"/>
      <c r="H24" s="310" t="s">
        <v>203</v>
      </c>
      <c r="I24" s="208"/>
      <c r="J24" s="205"/>
      <c r="K24" s="209"/>
      <c r="L24" s="202"/>
      <c r="M24" s="224"/>
      <c r="N24" s="202"/>
      <c r="O24" s="209"/>
      <c r="P24" s="211"/>
      <c r="Q24" s="209"/>
      <c r="R24" s="212"/>
      <c r="S24" s="212"/>
    </row>
    <row r="25" s="204" customFormat="true" ht="9.75" hidden="false" customHeight="true" outlineLevel="0" collapsed="false">
      <c r="A25" s="205"/>
      <c r="B25" s="205"/>
      <c r="C25" s="205"/>
      <c r="D25" s="210"/>
      <c r="E25" s="211"/>
      <c r="F25" s="211"/>
      <c r="G25" s="212"/>
      <c r="H25" s="211"/>
      <c r="I25" s="213"/>
      <c r="J25" s="231" t="s">
        <v>130</v>
      </c>
      <c r="K25" s="215"/>
      <c r="L25" s="202"/>
      <c r="M25" s="224"/>
      <c r="N25" s="202"/>
      <c r="O25" s="209"/>
      <c r="P25" s="211"/>
      <c r="Q25" s="209"/>
      <c r="R25" s="212"/>
      <c r="S25" s="212"/>
    </row>
    <row r="26" s="204" customFormat="true" ht="9" hidden="false" customHeight="true" outlineLevel="0" collapsed="false">
      <c r="A26" s="205"/>
      <c r="B26" s="216"/>
      <c r="C26" s="216"/>
      <c r="D26" s="217"/>
      <c r="E26" s="202"/>
      <c r="F26" s="202"/>
      <c r="H26" s="202"/>
      <c r="I26" s="218"/>
      <c r="J26" s="233" t="s">
        <v>134</v>
      </c>
      <c r="K26" s="220"/>
      <c r="L26" s="211"/>
      <c r="M26" s="224"/>
      <c r="N26" s="202"/>
      <c r="O26" s="209"/>
      <c r="P26" s="211"/>
      <c r="Q26" s="209"/>
      <c r="R26" s="212"/>
      <c r="S26" s="212"/>
    </row>
    <row r="27" s="204" customFormat="true" ht="9" hidden="false" customHeight="true" outlineLevel="0" collapsed="false">
      <c r="A27" s="205" t="n">
        <v>6</v>
      </c>
      <c r="B27" s="197"/>
      <c r="C27" s="197"/>
      <c r="D27" s="221"/>
      <c r="E27" s="222" t="s">
        <v>130</v>
      </c>
      <c r="F27" s="222" t="s">
        <v>289</v>
      </c>
      <c r="G27" s="200"/>
      <c r="H27" s="222" t="s">
        <v>203</v>
      </c>
      <c r="I27" s="223"/>
      <c r="J27" s="205" t="n">
        <v>80</v>
      </c>
      <c r="K27" s="224"/>
      <c r="L27" s="225"/>
      <c r="M27" s="232"/>
      <c r="N27" s="202"/>
      <c r="O27" s="209"/>
      <c r="P27" s="211"/>
      <c r="Q27" s="209"/>
      <c r="R27" s="212"/>
      <c r="S27" s="212"/>
    </row>
    <row r="28" s="204" customFormat="true" ht="14.25" hidden="false" customHeight="true" outlineLevel="0" collapsed="false">
      <c r="A28" s="205"/>
      <c r="B28" s="206"/>
      <c r="C28" s="206"/>
      <c r="D28" s="207"/>
      <c r="E28" s="222" t="s">
        <v>134</v>
      </c>
      <c r="F28" s="222" t="s">
        <v>207</v>
      </c>
      <c r="G28" s="200"/>
      <c r="H28" s="222" t="s">
        <v>203</v>
      </c>
      <c r="I28" s="208"/>
      <c r="J28" s="205"/>
      <c r="K28" s="224"/>
      <c r="L28" s="205"/>
      <c r="M28" s="237"/>
      <c r="N28" s="202"/>
      <c r="O28" s="209"/>
      <c r="P28" s="211"/>
      <c r="Q28" s="209"/>
      <c r="R28" s="212"/>
      <c r="S28" s="212"/>
    </row>
    <row r="29" s="204" customFormat="true" ht="9" hidden="false" customHeight="true" outlineLevel="0" collapsed="false">
      <c r="A29" s="205"/>
      <c r="B29" s="205"/>
      <c r="C29" s="205"/>
      <c r="D29" s="227"/>
      <c r="E29" s="211"/>
      <c r="F29" s="211"/>
      <c r="G29" s="212"/>
      <c r="H29" s="211"/>
      <c r="I29" s="228"/>
      <c r="J29" s="216"/>
      <c r="K29" s="224"/>
      <c r="L29" s="231" t="s">
        <v>130</v>
      </c>
      <c r="M29" s="224"/>
      <c r="N29" s="202"/>
      <c r="O29" s="209"/>
      <c r="P29" s="211"/>
      <c r="Q29" s="209"/>
      <c r="R29" s="212"/>
      <c r="S29" s="212"/>
    </row>
    <row r="30" s="204" customFormat="true" ht="9" hidden="false" customHeight="true" outlineLevel="0" collapsed="false">
      <c r="A30" s="205"/>
      <c r="B30" s="216"/>
      <c r="C30" s="216"/>
      <c r="D30" s="229"/>
      <c r="E30" s="202"/>
      <c r="F30" s="202"/>
      <c r="H30" s="202"/>
      <c r="I30" s="230"/>
      <c r="J30" s="216"/>
      <c r="K30" s="224"/>
      <c r="L30" s="233" t="s">
        <v>134</v>
      </c>
      <c r="M30" s="234"/>
      <c r="N30" s="211"/>
      <c r="O30" s="209"/>
      <c r="P30" s="211"/>
      <c r="Q30" s="209"/>
      <c r="R30" s="212"/>
      <c r="S30" s="212"/>
    </row>
    <row r="31" s="204" customFormat="true" ht="9" hidden="false" customHeight="true" outlineLevel="0" collapsed="false">
      <c r="A31" s="206" t="n">
        <v>7</v>
      </c>
      <c r="B31" s="197"/>
      <c r="C31" s="197"/>
      <c r="D31" s="221"/>
      <c r="E31" s="222" t="s">
        <v>120</v>
      </c>
      <c r="F31" s="241" t="s">
        <v>283</v>
      </c>
      <c r="G31" s="233"/>
      <c r="H31" s="222" t="s">
        <v>222</v>
      </c>
      <c r="I31" s="201"/>
      <c r="J31" s="216"/>
      <c r="K31" s="224"/>
      <c r="L31" s="216"/>
      <c r="M31" s="209"/>
      <c r="N31" s="225"/>
      <c r="O31" s="209"/>
      <c r="P31" s="211"/>
      <c r="Q31" s="209"/>
      <c r="R31" s="212"/>
      <c r="S31" s="212"/>
    </row>
    <row r="32" s="204" customFormat="true" ht="12" hidden="false" customHeight="true" outlineLevel="0" collapsed="false">
      <c r="A32" s="205"/>
      <c r="B32" s="206"/>
      <c r="C32" s="206"/>
      <c r="D32" s="207"/>
      <c r="E32" s="222" t="s">
        <v>124</v>
      </c>
      <c r="F32" s="222" t="s">
        <v>287</v>
      </c>
      <c r="G32" s="200"/>
      <c r="H32" s="222" t="s">
        <v>203</v>
      </c>
      <c r="I32" s="208"/>
      <c r="J32" s="205"/>
      <c r="K32" s="224"/>
      <c r="L32" s="202"/>
      <c r="M32" s="209"/>
      <c r="N32" s="211"/>
      <c r="O32" s="209"/>
      <c r="P32" s="211"/>
      <c r="Q32" s="209"/>
      <c r="R32" s="212"/>
      <c r="S32" s="212"/>
    </row>
    <row r="33" s="204" customFormat="true" ht="8.25" hidden="false" customHeight="true" outlineLevel="0" collapsed="false">
      <c r="A33" s="205"/>
      <c r="B33" s="205"/>
      <c r="C33" s="205"/>
      <c r="D33" s="227"/>
      <c r="E33" s="211"/>
      <c r="F33" s="211"/>
      <c r="G33" s="212"/>
      <c r="H33" s="211"/>
      <c r="I33" s="213"/>
      <c r="J33" s="225" t="s">
        <v>129</v>
      </c>
      <c r="K33" s="232"/>
      <c r="L33" s="202"/>
      <c r="M33" s="209"/>
      <c r="N33" s="211"/>
      <c r="O33" s="209"/>
      <c r="P33" s="211"/>
      <c r="Q33" s="209"/>
      <c r="R33" s="212"/>
      <c r="S33" s="212"/>
    </row>
    <row r="34" s="204" customFormat="true" ht="9.75" hidden="false" customHeight="true" outlineLevel="0" collapsed="false">
      <c r="A34" s="205"/>
      <c r="B34" s="216"/>
      <c r="C34" s="216"/>
      <c r="D34" s="229"/>
      <c r="E34" s="202"/>
      <c r="F34" s="202"/>
      <c r="H34" s="202"/>
      <c r="I34" s="218"/>
      <c r="J34" s="242" t="s">
        <v>133</v>
      </c>
      <c r="K34" s="234"/>
      <c r="L34" s="211"/>
      <c r="M34" s="209"/>
      <c r="N34" s="211"/>
      <c r="O34" s="209"/>
      <c r="P34" s="211"/>
      <c r="Q34" s="209" t="n">
        <f aca="false">N23</f>
        <v>81</v>
      </c>
      <c r="R34" s="212"/>
      <c r="S34" s="212"/>
    </row>
    <row r="35" s="204" customFormat="true" ht="9" hidden="false" customHeight="true" outlineLevel="0" collapsed="false">
      <c r="A35" s="205" t="n">
        <v>8</v>
      </c>
      <c r="B35" s="197"/>
      <c r="C35" s="197"/>
      <c r="D35" s="221"/>
      <c r="E35" s="222" t="s">
        <v>129</v>
      </c>
      <c r="F35" s="222" t="s">
        <v>224</v>
      </c>
      <c r="G35" s="200"/>
      <c r="H35" s="222" t="s">
        <v>203</v>
      </c>
      <c r="I35" s="223"/>
      <c r="J35" s="205"/>
      <c r="K35" s="209"/>
      <c r="L35" s="225"/>
      <c r="M35" s="215"/>
      <c r="N35" s="211"/>
      <c r="O35" s="209"/>
      <c r="P35" s="211"/>
      <c r="Q35" s="209"/>
      <c r="R35" s="212"/>
      <c r="S35" s="212"/>
    </row>
    <row r="36" s="204" customFormat="true" ht="14.25" hidden="false" customHeight="true" outlineLevel="0" collapsed="false">
      <c r="A36" s="205"/>
      <c r="B36" s="206"/>
      <c r="C36" s="206"/>
      <c r="D36" s="207"/>
      <c r="E36" s="222" t="s">
        <v>133</v>
      </c>
      <c r="F36" s="222" t="s">
        <v>226</v>
      </c>
      <c r="G36" s="200"/>
      <c r="H36" s="222" t="s">
        <v>203</v>
      </c>
      <c r="I36" s="208"/>
      <c r="J36" s="235"/>
      <c r="K36" s="209"/>
      <c r="L36" s="236"/>
      <c r="M36" s="226"/>
      <c r="N36" s="211"/>
      <c r="O36" s="209"/>
      <c r="P36" s="243"/>
      <c r="Q36" s="209"/>
      <c r="R36" s="212"/>
      <c r="S36" s="212"/>
    </row>
    <row r="37" s="204" customFormat="true" ht="9" hidden="false" customHeight="true" outlineLevel="0" collapsed="false">
      <c r="A37" s="205"/>
      <c r="B37" s="205"/>
      <c r="C37" s="205"/>
      <c r="D37" s="227"/>
      <c r="E37" s="211"/>
      <c r="F37" s="211"/>
      <c r="G37" s="212"/>
      <c r="H37" s="211"/>
      <c r="I37" s="228"/>
      <c r="J37" s="202"/>
      <c r="K37" s="203"/>
      <c r="L37" s="211"/>
      <c r="M37" s="209"/>
      <c r="N37" s="209"/>
      <c r="O37" s="209"/>
      <c r="P37" s="231"/>
      <c r="Q37" s="209"/>
      <c r="R37" s="212"/>
      <c r="S37" s="212"/>
    </row>
    <row r="38" s="204" customFormat="true" ht="9" hidden="false" customHeight="true" outlineLevel="0" collapsed="false">
      <c r="A38" s="205"/>
      <c r="B38" s="216"/>
      <c r="C38" s="216"/>
      <c r="D38" s="229"/>
      <c r="E38" s="202"/>
      <c r="F38" s="202"/>
      <c r="H38" s="202"/>
      <c r="I38" s="230"/>
      <c r="J38" s="202"/>
      <c r="K38" s="203"/>
      <c r="L38" s="211"/>
      <c r="M38" s="209"/>
      <c r="N38" s="244"/>
      <c r="O38" s="209"/>
      <c r="P38" s="231"/>
      <c r="Q38" s="209"/>
      <c r="R38" s="212"/>
      <c r="S38" s="212"/>
    </row>
    <row r="39" s="204" customFormat="true" ht="9" hidden="false" customHeight="true" outlineLevel="0" collapsed="false">
      <c r="A39" s="195" t="n">
        <v>1</v>
      </c>
      <c r="B39" s="196"/>
      <c r="C39" s="197"/>
      <c r="D39" s="198"/>
      <c r="E39" s="222" t="s">
        <v>22</v>
      </c>
      <c r="F39" s="222" t="s">
        <v>225</v>
      </c>
      <c r="G39" s="200"/>
      <c r="H39" s="222" t="s">
        <v>205</v>
      </c>
      <c r="I39" s="201"/>
      <c r="J39" s="202"/>
      <c r="K39" s="203"/>
      <c r="L39" s="202"/>
      <c r="M39" s="203"/>
      <c r="N39" s="202"/>
      <c r="O39" s="203"/>
      <c r="P39" s="202"/>
      <c r="Q39" s="209"/>
      <c r="R39" s="212"/>
      <c r="S39" s="212"/>
    </row>
    <row r="40" s="204" customFormat="true" ht="14.25" hidden="false" customHeight="true" outlineLevel="0" collapsed="false">
      <c r="A40" s="205"/>
      <c r="B40" s="206"/>
      <c r="C40" s="206"/>
      <c r="D40" s="207"/>
      <c r="E40" s="222" t="s">
        <v>25</v>
      </c>
      <c r="F40" s="222" t="s">
        <v>207</v>
      </c>
      <c r="G40" s="200"/>
      <c r="H40" s="222" t="s">
        <v>203</v>
      </c>
      <c r="I40" s="208"/>
      <c r="J40" s="205"/>
      <c r="K40" s="209"/>
      <c r="L40" s="202"/>
      <c r="M40" s="203"/>
      <c r="N40" s="202"/>
      <c r="O40" s="203"/>
      <c r="P40" s="202"/>
      <c r="Q40" s="226"/>
      <c r="R40" s="212"/>
      <c r="S40" s="212"/>
    </row>
    <row r="41" s="204" customFormat="true" ht="11.25" hidden="false" customHeight="true" outlineLevel="0" collapsed="false">
      <c r="A41" s="205"/>
      <c r="B41" s="205"/>
      <c r="C41" s="205"/>
      <c r="D41" s="210"/>
      <c r="E41" s="211"/>
      <c r="F41" s="211"/>
      <c r="G41" s="212"/>
      <c r="H41" s="211"/>
      <c r="I41" s="213"/>
      <c r="J41" s="225" t="s">
        <v>22</v>
      </c>
      <c r="K41" s="215"/>
      <c r="L41" s="202"/>
      <c r="M41" s="203"/>
      <c r="N41" s="202"/>
      <c r="O41" s="203"/>
      <c r="P41" s="202"/>
      <c r="Q41" s="209"/>
      <c r="R41" s="212"/>
      <c r="S41" s="212"/>
    </row>
    <row r="42" s="204" customFormat="true" ht="9" hidden="false" customHeight="true" outlineLevel="0" collapsed="false">
      <c r="A42" s="205"/>
      <c r="B42" s="216"/>
      <c r="C42" s="216"/>
      <c r="D42" s="217"/>
      <c r="E42" s="202"/>
      <c r="F42" s="202"/>
      <c r="H42" s="202"/>
      <c r="I42" s="218"/>
      <c r="J42" s="233" t="s">
        <v>25</v>
      </c>
      <c r="K42" s="220"/>
      <c r="L42" s="211"/>
      <c r="M42" s="209"/>
      <c r="N42" s="202"/>
      <c r="O42" s="203"/>
      <c r="P42" s="202"/>
      <c r="Q42" s="209"/>
      <c r="R42" s="212"/>
      <c r="S42" s="212"/>
    </row>
    <row r="43" s="204" customFormat="true" ht="9" hidden="false" customHeight="true" outlineLevel="0" collapsed="false">
      <c r="A43" s="205" t="n">
        <v>2</v>
      </c>
      <c r="B43" s="197"/>
      <c r="C43" s="197"/>
      <c r="D43" s="221"/>
      <c r="E43" s="222" t="s">
        <v>36</v>
      </c>
      <c r="F43" s="222" t="s">
        <v>206</v>
      </c>
      <c r="G43" s="200"/>
      <c r="H43" s="222" t="s">
        <v>203</v>
      </c>
      <c r="I43" s="223"/>
      <c r="J43" s="205" t="n">
        <v>82</v>
      </c>
      <c r="K43" s="224"/>
      <c r="L43" s="225"/>
      <c r="M43" s="215"/>
      <c r="N43" s="202"/>
      <c r="O43" s="203"/>
      <c r="P43" s="202"/>
      <c r="Q43" s="209"/>
      <c r="R43" s="212"/>
      <c r="S43" s="212"/>
    </row>
    <row r="44" s="204" customFormat="true" ht="14.25" hidden="false" customHeight="true" outlineLevel="0" collapsed="false">
      <c r="A44" s="205"/>
      <c r="B44" s="206"/>
      <c r="C44" s="206"/>
      <c r="D44" s="207"/>
      <c r="E44" s="222" t="s">
        <v>39</v>
      </c>
      <c r="F44" s="222" t="s">
        <v>199</v>
      </c>
      <c r="G44" s="200"/>
      <c r="H44" s="222" t="s">
        <v>203</v>
      </c>
      <c r="I44" s="208"/>
      <c r="J44" s="205"/>
      <c r="K44" s="224"/>
      <c r="L44" s="205"/>
      <c r="M44" s="226"/>
      <c r="N44" s="202"/>
      <c r="O44" s="203"/>
      <c r="P44" s="202"/>
      <c r="Q44" s="209"/>
      <c r="R44" s="212"/>
      <c r="S44" s="212"/>
    </row>
    <row r="45" s="204" customFormat="true" ht="9.75" hidden="false" customHeight="true" outlineLevel="0" collapsed="false">
      <c r="A45" s="205"/>
      <c r="B45" s="205"/>
      <c r="C45" s="205"/>
      <c r="D45" s="227"/>
      <c r="E45" s="211"/>
      <c r="F45" s="211"/>
      <c r="G45" s="212"/>
      <c r="H45" s="211"/>
      <c r="I45" s="228"/>
      <c r="J45" s="216"/>
      <c r="K45" s="224"/>
      <c r="L45" s="225" t="s">
        <v>22</v>
      </c>
      <c r="M45" s="209"/>
      <c r="N45" s="202"/>
      <c r="O45" s="203"/>
      <c r="P45" s="202"/>
      <c r="Q45" s="209"/>
      <c r="R45" s="212"/>
      <c r="S45" s="212"/>
    </row>
    <row r="46" s="204" customFormat="true" ht="9" hidden="false" customHeight="true" outlineLevel="0" collapsed="false">
      <c r="A46" s="205"/>
      <c r="B46" s="216"/>
      <c r="C46" s="216"/>
      <c r="D46" s="229"/>
      <c r="E46" s="202"/>
      <c r="F46" s="202"/>
      <c r="H46" s="202"/>
      <c r="I46" s="230"/>
      <c r="J46" s="216"/>
      <c r="K46" s="224"/>
      <c r="L46" s="233" t="s">
        <v>25</v>
      </c>
      <c r="M46" s="220"/>
      <c r="N46" s="211"/>
      <c r="O46" s="209"/>
      <c r="P46" s="202"/>
      <c r="Q46" s="209"/>
      <c r="R46" s="212"/>
      <c r="S46" s="212"/>
    </row>
    <row r="47" s="204" customFormat="true" ht="9" hidden="false" customHeight="true" outlineLevel="0" collapsed="false">
      <c r="A47" s="206" t="n">
        <v>3</v>
      </c>
      <c r="B47" s="197"/>
      <c r="C47" s="197"/>
      <c r="D47" s="221"/>
      <c r="E47" s="222" t="s">
        <v>31</v>
      </c>
      <c r="F47" s="222" t="s">
        <v>290</v>
      </c>
      <c r="G47" s="200"/>
      <c r="H47" s="222" t="s">
        <v>203</v>
      </c>
      <c r="I47" s="201"/>
      <c r="J47" s="216"/>
      <c r="K47" s="224"/>
      <c r="L47" s="216" t="n">
        <v>80</v>
      </c>
      <c r="M47" s="224"/>
      <c r="N47" s="225"/>
      <c r="O47" s="209"/>
      <c r="P47" s="202"/>
      <c r="Q47" s="209"/>
      <c r="R47" s="212"/>
      <c r="S47" s="212"/>
    </row>
    <row r="48" s="204" customFormat="true" ht="14.25" hidden="false" customHeight="true" outlineLevel="0" collapsed="false">
      <c r="A48" s="205"/>
      <c r="B48" s="206"/>
      <c r="C48" s="206"/>
      <c r="D48" s="207"/>
      <c r="E48" s="222" t="s">
        <v>34</v>
      </c>
      <c r="F48" s="222" t="s">
        <v>209</v>
      </c>
      <c r="G48" s="200"/>
      <c r="H48" s="222" t="s">
        <v>203</v>
      </c>
      <c r="I48" s="208"/>
      <c r="J48" s="205"/>
      <c r="K48" s="224"/>
      <c r="L48" s="202"/>
      <c r="M48" s="224"/>
      <c r="N48" s="211"/>
      <c r="O48" s="209"/>
      <c r="P48" s="202"/>
      <c r="Q48" s="209"/>
      <c r="R48" s="212"/>
      <c r="S48" s="212"/>
    </row>
    <row r="49" s="204" customFormat="true" ht="9" hidden="false" customHeight="true" outlineLevel="0" collapsed="false">
      <c r="A49" s="205"/>
      <c r="B49" s="205"/>
      <c r="C49" s="205"/>
      <c r="D49" s="227"/>
      <c r="E49" s="211"/>
      <c r="F49" s="211"/>
      <c r="G49" s="212"/>
      <c r="H49" s="211"/>
      <c r="I49" s="213"/>
      <c r="J49" s="231" t="s">
        <v>43</v>
      </c>
      <c r="K49" s="232"/>
      <c r="L49" s="202"/>
      <c r="M49" s="224"/>
      <c r="N49" s="211"/>
      <c r="O49" s="209"/>
      <c r="P49" s="202"/>
      <c r="Q49" s="209"/>
      <c r="R49" s="212"/>
      <c r="S49" s="212"/>
    </row>
    <row r="50" s="204" customFormat="true" ht="9" hidden="false" customHeight="true" outlineLevel="0" collapsed="false">
      <c r="A50" s="205"/>
      <c r="B50" s="216"/>
      <c r="C50" s="216"/>
      <c r="D50" s="229"/>
      <c r="E50" s="202"/>
      <c r="F50" s="202"/>
      <c r="H50" s="202"/>
      <c r="I50" s="218"/>
      <c r="J50" s="233" t="s">
        <v>46</v>
      </c>
      <c r="K50" s="234"/>
      <c r="L50" s="211"/>
      <c r="M50" s="224"/>
      <c r="N50" s="211"/>
      <c r="O50" s="209"/>
      <c r="P50" s="202"/>
      <c r="Q50" s="209"/>
      <c r="R50" s="212"/>
      <c r="S50" s="212"/>
    </row>
    <row r="51" s="204" customFormat="true" ht="9" hidden="false" customHeight="true" outlineLevel="0" collapsed="false">
      <c r="A51" s="205" t="n">
        <v>4</v>
      </c>
      <c r="B51" s="197"/>
      <c r="C51" s="197"/>
      <c r="D51" s="221"/>
      <c r="E51" s="222" t="s">
        <v>43</v>
      </c>
      <c r="F51" s="222" t="s">
        <v>211</v>
      </c>
      <c r="G51" s="200"/>
      <c r="H51" s="222" t="s">
        <v>203</v>
      </c>
      <c r="I51" s="223"/>
      <c r="J51" s="205" t="n">
        <v>86</v>
      </c>
      <c r="K51" s="209"/>
      <c r="L51" s="225"/>
      <c r="M51" s="232"/>
      <c r="N51" s="211"/>
      <c r="O51" s="209"/>
      <c r="P51" s="202"/>
      <c r="Q51" s="209"/>
      <c r="R51" s="212"/>
      <c r="S51" s="212"/>
    </row>
    <row r="52" s="204" customFormat="true" ht="14.25" hidden="false" customHeight="true" outlineLevel="0" collapsed="false">
      <c r="A52" s="205"/>
      <c r="B52" s="206"/>
      <c r="C52" s="206"/>
      <c r="D52" s="207"/>
      <c r="E52" s="222" t="s">
        <v>46</v>
      </c>
      <c r="F52" s="222" t="s">
        <v>218</v>
      </c>
      <c r="G52" s="200"/>
      <c r="H52" s="222" t="s">
        <v>203</v>
      </c>
      <c r="I52" s="208"/>
      <c r="J52" s="235"/>
      <c r="K52" s="209"/>
      <c r="L52" s="236"/>
      <c r="M52" s="237"/>
      <c r="N52" s="205"/>
      <c r="O52" s="209"/>
      <c r="P52" s="202"/>
      <c r="Q52" s="209"/>
      <c r="R52" s="212"/>
      <c r="S52" s="212"/>
    </row>
    <row r="53" s="204" customFormat="true" ht="9" hidden="false" customHeight="true" outlineLevel="0" collapsed="false">
      <c r="A53" s="205"/>
      <c r="B53" s="205"/>
      <c r="C53" s="205"/>
      <c r="D53" s="210"/>
      <c r="E53" s="211"/>
      <c r="F53" s="211"/>
      <c r="G53" s="212"/>
      <c r="H53" s="211"/>
      <c r="I53" s="228"/>
      <c r="J53" s="216"/>
      <c r="K53" s="203"/>
      <c r="L53" s="211"/>
      <c r="M53" s="224"/>
      <c r="N53" s="225" t="s">
        <v>22</v>
      </c>
      <c r="O53" s="209"/>
      <c r="P53" s="202"/>
      <c r="Q53" s="209"/>
      <c r="R53" s="212"/>
      <c r="S53" s="212"/>
    </row>
    <row r="54" s="204" customFormat="true" ht="9" hidden="false" customHeight="true" outlineLevel="0" collapsed="false">
      <c r="A54" s="205"/>
      <c r="B54" s="216"/>
      <c r="C54" s="216"/>
      <c r="D54" s="217"/>
      <c r="E54" s="202"/>
      <c r="F54" s="202"/>
      <c r="H54" s="202"/>
      <c r="I54" s="230"/>
      <c r="J54" s="216"/>
      <c r="K54" s="203"/>
      <c r="L54" s="211"/>
      <c r="M54" s="224"/>
      <c r="N54" s="233" t="s">
        <v>25</v>
      </c>
      <c r="O54" s="220"/>
      <c r="P54" s="211"/>
      <c r="Q54" s="209"/>
      <c r="R54" s="212"/>
      <c r="S54" s="212"/>
    </row>
    <row r="55" s="204" customFormat="true" ht="9" hidden="false" customHeight="true" outlineLevel="0" collapsed="false">
      <c r="A55" s="195" t="n">
        <v>5</v>
      </c>
      <c r="B55" s="197"/>
      <c r="C55" s="197"/>
      <c r="D55" s="221"/>
      <c r="E55" s="222" t="s">
        <v>42</v>
      </c>
      <c r="F55" s="222" t="s">
        <v>209</v>
      </c>
      <c r="G55" s="200"/>
      <c r="H55" s="222" t="s">
        <v>203</v>
      </c>
      <c r="I55" s="201"/>
      <c r="J55" s="216"/>
      <c r="K55" s="203"/>
      <c r="L55" s="202"/>
      <c r="M55" s="224"/>
      <c r="N55" s="216" t="n">
        <v>82</v>
      </c>
      <c r="O55" s="209"/>
      <c r="P55" s="211" t="s">
        <v>291</v>
      </c>
      <c r="Q55" s="209"/>
      <c r="R55" s="212"/>
      <c r="S55" s="212"/>
    </row>
    <row r="56" s="204" customFormat="true" ht="14.25" hidden="false" customHeight="true" outlineLevel="0" collapsed="false">
      <c r="A56" s="205"/>
      <c r="B56" s="206"/>
      <c r="C56" s="206"/>
      <c r="D56" s="207"/>
      <c r="E56" s="222" t="s">
        <v>45</v>
      </c>
      <c r="F56" s="222" t="s">
        <v>209</v>
      </c>
      <c r="G56" s="200"/>
      <c r="H56" s="222" t="s">
        <v>203</v>
      </c>
      <c r="I56" s="208"/>
      <c r="J56" s="205"/>
      <c r="K56" s="209"/>
      <c r="L56" s="202"/>
      <c r="M56" s="224"/>
      <c r="N56" s="202"/>
      <c r="O56" s="209"/>
      <c r="P56" s="211"/>
      <c r="Q56" s="209"/>
      <c r="R56" s="212"/>
      <c r="S56" s="212"/>
    </row>
    <row r="57" s="204" customFormat="true" ht="9" hidden="false" customHeight="true" outlineLevel="0" collapsed="false">
      <c r="A57" s="205"/>
      <c r="B57" s="205"/>
      <c r="C57" s="205"/>
      <c r="D57" s="210"/>
      <c r="E57" s="211"/>
      <c r="F57" s="211"/>
      <c r="G57" s="212"/>
      <c r="H57" s="211"/>
      <c r="I57" s="213"/>
      <c r="J57" s="231" t="s">
        <v>50</v>
      </c>
      <c r="K57" s="215"/>
      <c r="L57" s="202"/>
      <c r="M57" s="224"/>
      <c r="N57" s="202"/>
      <c r="O57" s="209"/>
      <c r="P57" s="211"/>
      <c r="Q57" s="203"/>
    </row>
    <row r="58" s="204" customFormat="true" ht="8.25" hidden="false" customHeight="true" outlineLevel="0" collapsed="false">
      <c r="A58" s="205"/>
      <c r="B58" s="216"/>
      <c r="C58" s="216"/>
      <c r="D58" s="217"/>
      <c r="E58" s="202"/>
      <c r="F58" s="202"/>
      <c r="H58" s="202"/>
      <c r="I58" s="218"/>
      <c r="J58" s="233" t="s">
        <v>53</v>
      </c>
      <c r="K58" s="220"/>
      <c r="L58" s="211"/>
      <c r="M58" s="224"/>
      <c r="N58" s="202"/>
      <c r="O58" s="209"/>
      <c r="P58" s="211"/>
      <c r="Q58" s="203"/>
    </row>
    <row r="59" s="204" customFormat="true" ht="9" hidden="false" customHeight="true" outlineLevel="0" collapsed="false">
      <c r="A59" s="205" t="n">
        <v>6</v>
      </c>
      <c r="B59" s="197"/>
      <c r="C59" s="197"/>
      <c r="D59" s="221"/>
      <c r="E59" s="222" t="s">
        <v>50</v>
      </c>
      <c r="F59" s="222" t="s">
        <v>209</v>
      </c>
      <c r="G59" s="200"/>
      <c r="H59" s="222" t="s">
        <v>203</v>
      </c>
      <c r="I59" s="223"/>
      <c r="J59" s="205"/>
      <c r="K59" s="224"/>
      <c r="L59" s="225"/>
      <c r="M59" s="232"/>
      <c r="N59" s="202"/>
      <c r="O59" s="209"/>
      <c r="P59" s="211"/>
      <c r="Q59" s="203"/>
    </row>
    <row r="60" s="204" customFormat="true" ht="14.25" hidden="false" customHeight="true" outlineLevel="0" collapsed="false">
      <c r="A60" s="205"/>
      <c r="B60" s="206"/>
      <c r="C60" s="206"/>
      <c r="D60" s="207"/>
      <c r="E60" s="222" t="s">
        <v>53</v>
      </c>
      <c r="F60" s="222" t="s">
        <v>292</v>
      </c>
      <c r="G60" s="200"/>
      <c r="H60" s="222" t="s">
        <v>261</v>
      </c>
      <c r="I60" s="208"/>
      <c r="J60" s="205"/>
      <c r="K60" s="224"/>
      <c r="L60" s="205"/>
      <c r="M60" s="237"/>
      <c r="N60" s="202"/>
      <c r="O60" s="209"/>
      <c r="P60" s="211"/>
      <c r="Q60" s="203"/>
    </row>
    <row r="61" s="204" customFormat="true" ht="9" hidden="false" customHeight="true" outlineLevel="0" collapsed="false">
      <c r="A61" s="205"/>
      <c r="B61" s="205"/>
      <c r="C61" s="205"/>
      <c r="D61" s="227"/>
      <c r="E61" s="211"/>
      <c r="F61" s="211"/>
      <c r="G61" s="212"/>
      <c r="H61" s="211"/>
      <c r="I61" s="228"/>
      <c r="J61" s="216"/>
      <c r="K61" s="224"/>
      <c r="L61" s="231" t="s">
        <v>50</v>
      </c>
      <c r="M61" s="224"/>
      <c r="N61" s="202"/>
      <c r="O61" s="209"/>
      <c r="P61" s="211"/>
      <c r="Q61" s="203"/>
    </row>
    <row r="62" s="204" customFormat="true" ht="9" hidden="false" customHeight="true" outlineLevel="0" collapsed="false">
      <c r="A62" s="205"/>
      <c r="B62" s="216"/>
      <c r="C62" s="216"/>
      <c r="D62" s="229"/>
      <c r="E62" s="202"/>
      <c r="F62" s="202"/>
      <c r="H62" s="202"/>
      <c r="I62" s="230"/>
      <c r="J62" s="216"/>
      <c r="K62" s="224"/>
      <c r="L62" s="233" t="s">
        <v>53</v>
      </c>
      <c r="M62" s="234"/>
      <c r="N62" s="211"/>
      <c r="O62" s="209"/>
      <c r="P62" s="211"/>
      <c r="Q62" s="203"/>
    </row>
    <row r="63" s="204" customFormat="true" ht="9" hidden="false" customHeight="true" outlineLevel="0" collapsed="false">
      <c r="A63" s="206" t="n">
        <v>7</v>
      </c>
      <c r="B63" s="197"/>
      <c r="C63" s="197"/>
      <c r="D63" s="221"/>
      <c r="E63" s="222" t="s">
        <v>29</v>
      </c>
      <c r="F63" s="241" t="s">
        <v>211</v>
      </c>
      <c r="G63" s="233"/>
      <c r="H63" s="222" t="s">
        <v>203</v>
      </c>
      <c r="I63" s="201"/>
      <c r="J63" s="216"/>
      <c r="K63" s="224"/>
      <c r="L63" s="216" t="s">
        <v>293</v>
      </c>
      <c r="M63" s="209"/>
      <c r="N63" s="225"/>
      <c r="O63" s="209"/>
      <c r="P63" s="211"/>
      <c r="Q63" s="203"/>
    </row>
    <row r="64" s="204" customFormat="true" ht="12.75" hidden="false" customHeight="true" outlineLevel="0" collapsed="false">
      <c r="A64" s="205"/>
      <c r="B64" s="206"/>
      <c r="C64" s="206"/>
      <c r="D64" s="207"/>
      <c r="E64" s="222" t="s">
        <v>32</v>
      </c>
      <c r="F64" s="222" t="s">
        <v>218</v>
      </c>
      <c r="G64" s="200"/>
      <c r="H64" s="222" t="s">
        <v>203</v>
      </c>
      <c r="I64" s="208"/>
      <c r="J64" s="205"/>
      <c r="K64" s="224"/>
      <c r="L64" s="202"/>
      <c r="M64" s="209"/>
      <c r="N64" s="211"/>
      <c r="O64" s="209"/>
      <c r="P64" s="211"/>
      <c r="Q64" s="203"/>
    </row>
    <row r="65" s="204" customFormat="true" ht="9" hidden="false" customHeight="true" outlineLevel="0" collapsed="false">
      <c r="A65" s="205"/>
      <c r="B65" s="205"/>
      <c r="C65" s="205"/>
      <c r="D65" s="227"/>
      <c r="E65" s="211"/>
      <c r="F65" s="211"/>
      <c r="G65" s="212"/>
      <c r="H65" s="211"/>
      <c r="I65" s="213"/>
      <c r="J65" s="225" t="s">
        <v>14</v>
      </c>
      <c r="K65" s="232"/>
      <c r="L65" s="202"/>
      <c r="M65" s="209"/>
      <c r="N65" s="211"/>
      <c r="O65" s="209"/>
      <c r="P65" s="211"/>
      <c r="Q65" s="203"/>
    </row>
    <row r="66" s="204" customFormat="true" ht="9" hidden="false" customHeight="true" outlineLevel="0" collapsed="false">
      <c r="A66" s="205"/>
      <c r="B66" s="216"/>
      <c r="C66" s="216"/>
      <c r="D66" s="229"/>
      <c r="E66" s="202"/>
      <c r="F66" s="202"/>
      <c r="H66" s="202"/>
      <c r="I66" s="218"/>
      <c r="J66" s="242" t="s">
        <v>17</v>
      </c>
      <c r="K66" s="234"/>
      <c r="L66" s="211"/>
      <c r="M66" s="209"/>
      <c r="N66" s="211"/>
      <c r="O66" s="209"/>
      <c r="P66" s="211"/>
      <c r="Q66" s="203"/>
    </row>
    <row r="67" s="204" customFormat="true" ht="9" hidden="false" customHeight="true" outlineLevel="0" collapsed="false">
      <c r="A67" s="205" t="n">
        <v>8</v>
      </c>
      <c r="B67" s="197"/>
      <c r="C67" s="197"/>
      <c r="D67" s="221"/>
      <c r="E67" s="222" t="s">
        <v>14</v>
      </c>
      <c r="F67" s="222" t="s">
        <v>283</v>
      </c>
      <c r="G67" s="200"/>
      <c r="H67" s="222" t="s">
        <v>259</v>
      </c>
      <c r="I67" s="223"/>
      <c r="J67" s="205"/>
      <c r="K67" s="209"/>
      <c r="L67" s="225"/>
      <c r="M67" s="215"/>
      <c r="N67" s="211"/>
      <c r="O67" s="209"/>
      <c r="P67" s="211"/>
      <c r="Q67" s="203"/>
    </row>
    <row r="68" s="204" customFormat="true" ht="14.25" hidden="false" customHeight="true" outlineLevel="0" collapsed="false">
      <c r="A68" s="205"/>
      <c r="B68" s="206"/>
      <c r="C68" s="206"/>
      <c r="D68" s="207"/>
      <c r="E68" s="222" t="s">
        <v>17</v>
      </c>
      <c r="F68" s="222" t="s">
        <v>209</v>
      </c>
      <c r="G68" s="200"/>
      <c r="H68" s="222" t="s">
        <v>203</v>
      </c>
      <c r="I68" s="208"/>
      <c r="J68" s="235"/>
      <c r="K68" s="209"/>
      <c r="L68" s="236"/>
      <c r="M68" s="226"/>
      <c r="N68" s="211"/>
      <c r="O68" s="209"/>
      <c r="P68" s="243"/>
      <c r="Q68" s="203"/>
    </row>
    <row r="69" s="259" customFormat="true" ht="9.6" hidden="false" customHeight="true" outlineLevel="0" collapsed="false">
      <c r="A69" s="249"/>
      <c r="B69" s="250"/>
      <c r="C69" s="250"/>
      <c r="D69" s="251"/>
      <c r="E69" s="252"/>
      <c r="F69" s="252"/>
      <c r="G69" s="253"/>
      <c r="H69" s="252"/>
      <c r="I69" s="254"/>
      <c r="J69" s="255"/>
      <c r="K69" s="256"/>
      <c r="L69" s="257"/>
      <c r="M69" s="258"/>
      <c r="N69" s="252"/>
      <c r="O69" s="258"/>
      <c r="P69" s="255"/>
      <c r="Q69" s="256"/>
    </row>
    <row r="70" s="191" customFormat="true" ht="6" hidden="false" customHeight="true" outlineLevel="0" collapsed="false">
      <c r="A70" s="249"/>
      <c r="B70" s="260"/>
      <c r="C70" s="260"/>
      <c r="D70" s="261"/>
      <c r="E70" s="255"/>
      <c r="F70" s="255"/>
      <c r="G70" s="262"/>
      <c r="H70" s="255"/>
      <c r="I70" s="263"/>
      <c r="J70" s="255"/>
      <c r="K70" s="256"/>
      <c r="L70" s="264"/>
      <c r="M70" s="265"/>
      <c r="N70" s="264"/>
      <c r="O70" s="265"/>
      <c r="P70" s="266"/>
      <c r="Q70" s="267"/>
    </row>
    <row r="71" s="278" customFormat="true" ht="10.5" hidden="false" customHeight="true" outlineLevel="0" collapsed="false">
      <c r="A71" s="268" t="s">
        <v>232</v>
      </c>
      <c r="B71" s="269"/>
      <c r="C71" s="270"/>
      <c r="D71" s="271" t="s">
        <v>233</v>
      </c>
      <c r="E71" s="272" t="s">
        <v>234</v>
      </c>
      <c r="F71" s="272"/>
      <c r="G71" s="272"/>
      <c r="H71" s="273"/>
      <c r="I71" s="271" t="s">
        <v>233</v>
      </c>
      <c r="J71" s="272" t="s">
        <v>235</v>
      </c>
      <c r="K71" s="274"/>
      <c r="L71" s="272"/>
      <c r="M71" s="275"/>
      <c r="N71" s="276" t="s">
        <v>236</v>
      </c>
      <c r="O71" s="274"/>
      <c r="P71" s="276"/>
      <c r="Q71" s="277" t="s">
        <v>284</v>
      </c>
    </row>
    <row r="72" s="278" customFormat="true" ht="13.5" hidden="false" customHeight="true" outlineLevel="0" collapsed="false">
      <c r="A72" s="279" t="s">
        <v>238</v>
      </c>
      <c r="B72" s="280"/>
      <c r="C72" s="281"/>
      <c r="D72" s="282" t="n">
        <v>1</v>
      </c>
      <c r="E72" s="283"/>
      <c r="F72" s="284"/>
      <c r="G72" s="284"/>
      <c r="H72" s="285"/>
      <c r="I72" s="286" t="s">
        <v>239</v>
      </c>
      <c r="J72" s="287"/>
      <c r="K72" s="288"/>
      <c r="L72" s="287"/>
      <c r="M72" s="289"/>
      <c r="N72" s="290" t="s">
        <v>240</v>
      </c>
      <c r="O72" s="291"/>
      <c r="P72" s="292"/>
      <c r="Q72" s="293"/>
    </row>
    <row r="73" s="278" customFormat="true" ht="13.5" hidden="false" customHeight="true" outlineLevel="0" collapsed="false">
      <c r="A73" s="279" t="s">
        <v>241</v>
      </c>
      <c r="B73" s="280"/>
      <c r="C73" s="281"/>
      <c r="D73" s="282"/>
      <c r="E73" s="283"/>
      <c r="F73" s="284"/>
      <c r="G73" s="284"/>
      <c r="H73" s="285"/>
      <c r="I73" s="286"/>
      <c r="J73" s="287"/>
      <c r="K73" s="288"/>
      <c r="L73" s="287"/>
      <c r="M73" s="289"/>
      <c r="N73" s="284"/>
      <c r="O73" s="288"/>
      <c r="P73" s="284"/>
      <c r="Q73" s="294"/>
    </row>
    <row r="74" s="278" customFormat="true" ht="13.5" hidden="false" customHeight="true" outlineLevel="0" collapsed="false">
      <c r="A74" s="295" t="s">
        <v>242</v>
      </c>
      <c r="B74" s="296"/>
      <c r="C74" s="297"/>
      <c r="D74" s="282" t="n">
        <v>2</v>
      </c>
      <c r="E74" s="283"/>
      <c r="F74" s="284"/>
      <c r="G74" s="284"/>
      <c r="H74" s="285"/>
      <c r="I74" s="286" t="s">
        <v>243</v>
      </c>
      <c r="J74" s="287"/>
      <c r="K74" s="288"/>
      <c r="L74" s="287"/>
      <c r="M74" s="289"/>
      <c r="N74" s="284"/>
      <c r="O74" s="288"/>
      <c r="P74" s="284"/>
      <c r="Q74" s="294"/>
    </row>
    <row r="75" s="278" customFormat="true" ht="13.5" hidden="false" customHeight="true" outlineLevel="0" collapsed="false">
      <c r="A75" s="268" t="s">
        <v>244</v>
      </c>
      <c r="B75" s="296"/>
      <c r="C75" s="297"/>
      <c r="D75" s="282"/>
      <c r="E75" s="283"/>
      <c r="F75" s="284"/>
      <c r="G75" s="284"/>
      <c r="H75" s="285"/>
      <c r="I75" s="286"/>
      <c r="J75" s="287"/>
      <c r="K75" s="288"/>
      <c r="L75" s="287"/>
      <c r="M75" s="289"/>
      <c r="N75" s="292"/>
      <c r="O75" s="291"/>
      <c r="P75" s="292"/>
      <c r="Q75" s="298"/>
    </row>
    <row r="76" s="278" customFormat="true" ht="13.5" hidden="false" customHeight="true" outlineLevel="0" collapsed="false">
      <c r="A76" s="279" t="s">
        <v>238</v>
      </c>
      <c r="B76" s="280"/>
      <c r="C76" s="281"/>
      <c r="D76" s="282" t="n">
        <v>3</v>
      </c>
      <c r="E76" s="283"/>
      <c r="F76" s="284"/>
      <c r="G76" s="284"/>
      <c r="H76" s="285"/>
      <c r="I76" s="286" t="s">
        <v>245</v>
      </c>
      <c r="J76" s="287"/>
      <c r="K76" s="288"/>
      <c r="L76" s="287"/>
      <c r="M76" s="289"/>
      <c r="N76" s="290" t="s">
        <v>186</v>
      </c>
      <c r="O76" s="291"/>
      <c r="P76" s="292"/>
      <c r="Q76" s="298"/>
    </row>
    <row r="77" s="278" customFormat="true" ht="13.5" hidden="false" customHeight="true" outlineLevel="0" collapsed="false">
      <c r="A77" s="279" t="s">
        <v>241</v>
      </c>
      <c r="B77" s="280"/>
      <c r="C77" s="281"/>
      <c r="D77" s="282"/>
      <c r="E77" s="283"/>
      <c r="F77" s="284"/>
      <c r="G77" s="284"/>
      <c r="H77" s="285"/>
      <c r="I77" s="286"/>
      <c r="J77" s="287"/>
      <c r="K77" s="288"/>
      <c r="L77" s="287"/>
      <c r="M77" s="289"/>
      <c r="N77" s="284"/>
      <c r="O77" s="288"/>
      <c r="P77" s="284"/>
      <c r="Q77" s="294"/>
    </row>
    <row r="78" s="278" customFormat="true" ht="13.5" hidden="false" customHeight="true" outlineLevel="0" collapsed="false">
      <c r="A78" s="295" t="s">
        <v>242</v>
      </c>
      <c r="B78" s="296"/>
      <c r="C78" s="299"/>
      <c r="D78" s="282" t="n">
        <v>4</v>
      </c>
      <c r="E78" s="283"/>
      <c r="F78" s="284"/>
      <c r="G78" s="284"/>
      <c r="H78" s="285"/>
      <c r="I78" s="286" t="s">
        <v>246</v>
      </c>
      <c r="J78" s="287"/>
      <c r="K78" s="288"/>
      <c r="L78" s="287"/>
      <c r="M78" s="289"/>
      <c r="N78" s="284"/>
      <c r="O78" s="288"/>
      <c r="P78" s="284"/>
      <c r="Q78" s="294"/>
    </row>
    <row r="79" s="278" customFormat="true" ht="13.5" hidden="false" customHeight="true" outlineLevel="0" collapsed="false">
      <c r="A79" s="295"/>
      <c r="B79" s="292"/>
      <c r="C79" s="297"/>
      <c r="D79" s="300"/>
      <c r="E79" s="301"/>
      <c r="F79" s="292"/>
      <c r="G79" s="292"/>
      <c r="H79" s="302"/>
      <c r="I79" s="303"/>
      <c r="J79" s="292"/>
      <c r="K79" s="291"/>
      <c r="L79" s="292"/>
      <c r="M79" s="298"/>
      <c r="N79" s="304" t="s">
        <v>67</v>
      </c>
      <c r="O79" s="291"/>
      <c r="P79" s="305"/>
      <c r="Q79" s="298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7" min="3" style="0" width="7.66"/>
    <col collapsed="false" customWidth="true" hidden="false" outlineLevel="0" max="9" min="9" style="0" width="9.99"/>
  </cols>
  <sheetData>
    <row r="1" customFormat="false" ht="24.6" hidden="false" customHeight="false" outlineLevel="0" collapsed="false">
      <c r="A1" s="312" t="s">
        <v>1</v>
      </c>
      <c r="E1" s="313"/>
      <c r="H1" s="314" t="s">
        <v>294</v>
      </c>
    </row>
    <row r="3" customFormat="false" ht="13.2" hidden="false" customHeight="false" outlineLevel="0" collapsed="false">
      <c r="A3" s="315" t="s">
        <v>295</v>
      </c>
      <c r="B3" s="315"/>
      <c r="C3" s="316"/>
      <c r="D3" s="315" t="s">
        <v>296</v>
      </c>
      <c r="E3" s="315"/>
      <c r="F3" s="315"/>
      <c r="G3" s="316"/>
      <c r="H3" s="55"/>
      <c r="I3" s="315"/>
      <c r="J3" s="315" t="s">
        <v>64</v>
      </c>
    </row>
    <row r="4" customFormat="false" ht="13.2" hidden="false" customHeight="false" outlineLevel="0" collapsed="false">
      <c r="A4" s="63" t="s">
        <v>65</v>
      </c>
      <c r="B4" s="63"/>
      <c r="C4" s="63" t="s">
        <v>187</v>
      </c>
      <c r="E4" s="63"/>
      <c r="F4" s="63"/>
      <c r="I4" s="65"/>
      <c r="J4" s="65" t="s">
        <v>67</v>
      </c>
    </row>
    <row r="6" customFormat="false" ht="17.4" hidden="false" customHeight="false" outlineLevel="0" collapsed="false">
      <c r="A6" s="317" t="s">
        <v>297</v>
      </c>
      <c r="B6" s="317"/>
      <c r="C6" s="317"/>
      <c r="D6" s="317"/>
      <c r="E6" s="317"/>
      <c r="F6" s="317"/>
      <c r="G6" s="317"/>
      <c r="H6" s="317"/>
      <c r="I6" s="317"/>
      <c r="J6" s="317"/>
    </row>
    <row r="7" customFormat="false" ht="18" hidden="false" customHeight="false" outlineLevel="0" collapsed="false">
      <c r="A7" s="318" t="s">
        <v>298</v>
      </c>
      <c r="B7" s="318" t="s">
        <v>299</v>
      </c>
      <c r="C7" s="318" t="n">
        <v>1</v>
      </c>
      <c r="D7" s="318" t="n">
        <v>2</v>
      </c>
      <c r="E7" s="318" t="n">
        <v>3</v>
      </c>
      <c r="F7" s="318" t="n">
        <v>4</v>
      </c>
      <c r="G7" s="318" t="n">
        <v>5</v>
      </c>
      <c r="H7" s="318" t="s">
        <v>300</v>
      </c>
      <c r="I7" s="318" t="s">
        <v>301</v>
      </c>
      <c r="J7" s="318" t="s">
        <v>302</v>
      </c>
    </row>
    <row r="8" customFormat="false" ht="18" hidden="false" customHeight="true" outlineLevel="0" collapsed="false">
      <c r="A8" s="319" t="n">
        <v>1</v>
      </c>
      <c r="B8" s="320" t="s">
        <v>303</v>
      </c>
      <c r="C8" s="321"/>
      <c r="D8" s="322" t="n">
        <v>1</v>
      </c>
      <c r="E8" s="322" t="n">
        <v>1</v>
      </c>
      <c r="F8" s="322" t="n">
        <v>1</v>
      </c>
      <c r="G8" s="322" t="n">
        <v>1</v>
      </c>
      <c r="H8" s="323" t="n">
        <v>4</v>
      </c>
      <c r="I8" s="324" t="s">
        <v>304</v>
      </c>
      <c r="J8" s="323" t="n">
        <v>1</v>
      </c>
    </row>
    <row r="9" customFormat="false" ht="18.75" hidden="false" customHeight="true" outlineLevel="0" collapsed="false">
      <c r="A9" s="319"/>
      <c r="B9" s="320"/>
      <c r="C9" s="321"/>
      <c r="D9" s="325" t="n">
        <v>83</v>
      </c>
      <c r="E9" s="325" t="n">
        <v>81</v>
      </c>
      <c r="F9" s="325" t="n">
        <v>82</v>
      </c>
      <c r="G9" s="325" t="n">
        <v>80</v>
      </c>
      <c r="H9" s="323"/>
      <c r="I9" s="324"/>
      <c r="J9" s="323"/>
    </row>
    <row r="10" customFormat="false" ht="18" hidden="false" customHeight="true" outlineLevel="0" collapsed="false">
      <c r="A10" s="319" t="n">
        <v>2</v>
      </c>
      <c r="B10" s="320" t="s">
        <v>305</v>
      </c>
      <c r="C10" s="322" t="n">
        <v>0</v>
      </c>
      <c r="D10" s="321"/>
      <c r="E10" s="322" t="n">
        <v>0</v>
      </c>
      <c r="F10" s="322" t="n">
        <v>0</v>
      </c>
      <c r="G10" s="322" t="n">
        <v>1</v>
      </c>
      <c r="H10" s="323" t="n">
        <v>1</v>
      </c>
      <c r="I10" s="324" t="s">
        <v>306</v>
      </c>
      <c r="J10" s="323" t="n">
        <v>4</v>
      </c>
    </row>
    <row r="11" customFormat="false" ht="18.75" hidden="false" customHeight="true" outlineLevel="0" collapsed="false">
      <c r="A11" s="319"/>
      <c r="B11" s="320"/>
      <c r="C11" s="325"/>
      <c r="D11" s="321"/>
      <c r="E11" s="325"/>
      <c r="F11" s="325"/>
      <c r="G11" s="325" t="n">
        <v>81</v>
      </c>
      <c r="H11" s="323"/>
      <c r="I11" s="324"/>
      <c r="J11" s="323"/>
    </row>
    <row r="12" customFormat="false" ht="18" hidden="false" customHeight="true" outlineLevel="0" collapsed="false">
      <c r="A12" s="319" t="n">
        <v>3</v>
      </c>
      <c r="B12" s="326" t="s">
        <v>307</v>
      </c>
      <c r="C12" s="322" t="n">
        <v>0</v>
      </c>
      <c r="D12" s="322" t="n">
        <v>1</v>
      </c>
      <c r="E12" s="321"/>
      <c r="F12" s="322" t="n">
        <v>1</v>
      </c>
      <c r="G12" s="322" t="n">
        <v>1</v>
      </c>
      <c r="H12" s="323" t="n">
        <v>3</v>
      </c>
      <c r="I12" s="324" t="s">
        <v>308</v>
      </c>
      <c r="J12" s="323" t="n">
        <v>2</v>
      </c>
    </row>
    <row r="13" customFormat="false" ht="18.75" hidden="false" customHeight="true" outlineLevel="0" collapsed="false">
      <c r="A13" s="319"/>
      <c r="B13" s="326"/>
      <c r="C13" s="325"/>
      <c r="D13" s="325" t="s">
        <v>309</v>
      </c>
      <c r="E13" s="321"/>
      <c r="F13" s="325" t="n">
        <v>82</v>
      </c>
      <c r="G13" s="325" t="n">
        <v>80</v>
      </c>
      <c r="H13" s="323"/>
      <c r="I13" s="324"/>
      <c r="J13" s="323"/>
    </row>
    <row r="14" customFormat="false" ht="18" hidden="false" customHeight="true" outlineLevel="0" collapsed="false">
      <c r="A14" s="319" t="n">
        <v>4</v>
      </c>
      <c r="B14" s="320" t="s">
        <v>310</v>
      </c>
      <c r="C14" s="322" t="n">
        <v>0</v>
      </c>
      <c r="D14" s="322" t="n">
        <v>1</v>
      </c>
      <c r="E14" s="322" t="n">
        <v>0</v>
      </c>
      <c r="F14" s="321"/>
      <c r="G14" s="322" t="n">
        <v>1</v>
      </c>
      <c r="H14" s="323" t="n">
        <v>2</v>
      </c>
      <c r="I14" s="327" t="s">
        <v>311</v>
      </c>
      <c r="J14" s="323" t="n">
        <v>3</v>
      </c>
    </row>
    <row r="15" customFormat="false" ht="18.75" hidden="false" customHeight="true" outlineLevel="0" collapsed="false">
      <c r="A15" s="319"/>
      <c r="B15" s="320"/>
      <c r="C15" s="325"/>
      <c r="D15" s="325" t="n">
        <v>84</v>
      </c>
      <c r="E15" s="325"/>
      <c r="F15" s="321"/>
      <c r="G15" s="325" t="n">
        <v>81</v>
      </c>
      <c r="H15" s="323"/>
      <c r="I15" s="327"/>
      <c r="J15" s="323"/>
    </row>
    <row r="16" customFormat="false" ht="18" hidden="false" customHeight="true" outlineLevel="0" collapsed="false">
      <c r="A16" s="319" t="n">
        <v>5</v>
      </c>
      <c r="B16" s="326" t="s">
        <v>263</v>
      </c>
      <c r="C16" s="322" t="n">
        <v>0</v>
      </c>
      <c r="D16" s="322" t="n">
        <v>0</v>
      </c>
      <c r="E16" s="322" t="n">
        <v>0</v>
      </c>
      <c r="F16" s="322" t="n">
        <v>0</v>
      </c>
      <c r="G16" s="321"/>
      <c r="H16" s="323" t="n">
        <v>0</v>
      </c>
      <c r="I16" s="327" t="s">
        <v>312</v>
      </c>
      <c r="J16" s="323" t="n">
        <v>5</v>
      </c>
    </row>
    <row r="17" customFormat="false" ht="18.75" hidden="false" customHeight="true" outlineLevel="0" collapsed="false">
      <c r="A17" s="319"/>
      <c r="B17" s="326"/>
      <c r="C17" s="325"/>
      <c r="D17" s="325"/>
      <c r="E17" s="325"/>
      <c r="F17" s="325"/>
      <c r="G17" s="321"/>
      <c r="H17" s="323"/>
      <c r="I17" s="327"/>
      <c r="J17" s="323"/>
    </row>
    <row r="20" customFormat="false" ht="17.4" hidden="false" customHeight="false" outlineLevel="0" collapsed="false">
      <c r="A20" s="317" t="s">
        <v>313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8" hidden="false" customHeight="false" outlineLevel="0" collapsed="false">
      <c r="A21" s="318" t="s">
        <v>298</v>
      </c>
      <c r="B21" s="318" t="s">
        <v>299</v>
      </c>
      <c r="C21" s="318" t="n">
        <v>1</v>
      </c>
      <c r="D21" s="318" t="n">
        <v>2</v>
      </c>
      <c r="E21" s="318" t="n">
        <v>3</v>
      </c>
      <c r="F21" s="318" t="n">
        <v>4</v>
      </c>
      <c r="G21" s="318" t="n">
        <v>5</v>
      </c>
      <c r="H21" s="318" t="s">
        <v>300</v>
      </c>
      <c r="I21" s="318" t="s">
        <v>301</v>
      </c>
      <c r="J21" s="318" t="s">
        <v>302</v>
      </c>
    </row>
    <row r="22" customFormat="false" ht="18" hidden="false" customHeight="true" outlineLevel="0" collapsed="false">
      <c r="A22" s="319" t="n">
        <v>1</v>
      </c>
      <c r="B22" s="326" t="s">
        <v>314</v>
      </c>
      <c r="C22" s="321"/>
      <c r="D22" s="322" t="n">
        <v>0</v>
      </c>
      <c r="E22" s="322" t="n">
        <v>0</v>
      </c>
      <c r="F22" s="322" t="n">
        <v>1</v>
      </c>
      <c r="G22" s="322" t="n">
        <v>1</v>
      </c>
      <c r="H22" s="323" t="n">
        <v>2</v>
      </c>
      <c r="I22" s="324" t="s">
        <v>315</v>
      </c>
      <c r="J22" s="323" t="n">
        <v>3</v>
      </c>
    </row>
    <row r="23" customFormat="false" ht="18.75" hidden="false" customHeight="true" outlineLevel="0" collapsed="false">
      <c r="A23" s="319"/>
      <c r="B23" s="326"/>
      <c r="C23" s="321"/>
      <c r="D23" s="325"/>
      <c r="E23" s="325"/>
      <c r="F23" s="325" t="n">
        <v>81</v>
      </c>
      <c r="G23" s="325" t="n">
        <v>80</v>
      </c>
      <c r="H23" s="323"/>
      <c r="I23" s="324"/>
      <c r="J23" s="323"/>
    </row>
    <row r="24" customFormat="false" ht="18" hidden="false" customHeight="true" outlineLevel="0" collapsed="false">
      <c r="A24" s="319" t="n">
        <v>2</v>
      </c>
      <c r="B24" s="326" t="s">
        <v>316</v>
      </c>
      <c r="C24" s="322" t="n">
        <v>1</v>
      </c>
      <c r="D24" s="321"/>
      <c r="E24" s="322" t="n">
        <v>0</v>
      </c>
      <c r="F24" s="322" t="n">
        <v>1</v>
      </c>
      <c r="G24" s="322" t="n">
        <v>1</v>
      </c>
      <c r="H24" s="323" t="n">
        <v>3</v>
      </c>
      <c r="I24" s="327" t="s">
        <v>317</v>
      </c>
      <c r="J24" s="323" t="n">
        <v>2</v>
      </c>
    </row>
    <row r="25" customFormat="false" ht="18.75" hidden="false" customHeight="true" outlineLevel="0" collapsed="false">
      <c r="A25" s="319"/>
      <c r="B25" s="326"/>
      <c r="C25" s="325" t="n">
        <v>86</v>
      </c>
      <c r="D25" s="321"/>
      <c r="E25" s="325"/>
      <c r="F25" s="325" t="n">
        <v>82</v>
      </c>
      <c r="G25" s="325" t="n">
        <v>81</v>
      </c>
      <c r="H25" s="323"/>
      <c r="I25" s="327"/>
      <c r="J25" s="323"/>
    </row>
    <row r="26" customFormat="false" ht="18" hidden="false" customHeight="true" outlineLevel="0" collapsed="false">
      <c r="A26" s="319" t="n">
        <v>3</v>
      </c>
      <c r="B26" s="328" t="s">
        <v>318</v>
      </c>
      <c r="C26" s="322" t="n">
        <v>1</v>
      </c>
      <c r="D26" s="322" t="n">
        <v>1</v>
      </c>
      <c r="E26" s="321"/>
      <c r="F26" s="322" t="n">
        <v>1</v>
      </c>
      <c r="G26" s="322" t="n">
        <v>1</v>
      </c>
      <c r="H26" s="323" t="n">
        <v>4</v>
      </c>
      <c r="I26" s="324" t="s">
        <v>319</v>
      </c>
      <c r="J26" s="323" t="n">
        <v>1</v>
      </c>
    </row>
    <row r="27" customFormat="false" ht="18.75" hidden="false" customHeight="true" outlineLevel="0" collapsed="false">
      <c r="A27" s="319"/>
      <c r="B27" s="328"/>
      <c r="C27" s="325" t="n">
        <v>85</v>
      </c>
      <c r="D27" s="325" t="n">
        <v>84</v>
      </c>
      <c r="E27" s="321"/>
      <c r="F27" s="325" t="n">
        <v>82</v>
      </c>
      <c r="G27" s="325" t="n">
        <v>80</v>
      </c>
      <c r="H27" s="323"/>
      <c r="I27" s="324"/>
      <c r="J27" s="323"/>
    </row>
    <row r="28" customFormat="false" ht="18" hidden="false" customHeight="true" outlineLevel="0" collapsed="false">
      <c r="A28" s="319" t="n">
        <v>4</v>
      </c>
      <c r="B28" s="329" t="s">
        <v>281</v>
      </c>
      <c r="C28" s="322" t="n">
        <v>0</v>
      </c>
      <c r="D28" s="322" t="n">
        <v>0</v>
      </c>
      <c r="E28" s="322" t="n">
        <v>0</v>
      </c>
      <c r="F28" s="321"/>
      <c r="G28" s="322" t="n">
        <v>1</v>
      </c>
      <c r="H28" s="323" t="n">
        <v>1</v>
      </c>
      <c r="I28" s="324" t="s">
        <v>320</v>
      </c>
      <c r="J28" s="323" t="n">
        <v>4</v>
      </c>
    </row>
    <row r="29" customFormat="false" ht="18.75" hidden="false" customHeight="true" outlineLevel="0" collapsed="false">
      <c r="A29" s="319"/>
      <c r="B29" s="329"/>
      <c r="C29" s="325"/>
      <c r="D29" s="325"/>
      <c r="E29" s="325"/>
      <c r="F29" s="321"/>
      <c r="G29" s="325" t="n">
        <v>80</v>
      </c>
      <c r="H29" s="323"/>
      <c r="I29" s="324"/>
      <c r="J29" s="323"/>
    </row>
    <row r="30" customFormat="false" ht="18" hidden="false" customHeight="true" outlineLevel="0" collapsed="false">
      <c r="A30" s="319" t="n">
        <v>5</v>
      </c>
      <c r="B30" s="328" t="s">
        <v>273</v>
      </c>
      <c r="C30" s="322" t="n">
        <v>0</v>
      </c>
      <c r="D30" s="322" t="n">
        <v>0</v>
      </c>
      <c r="E30" s="322" t="n">
        <v>0</v>
      </c>
      <c r="F30" s="322" t="n">
        <v>0</v>
      </c>
      <c r="G30" s="321"/>
      <c r="H30" s="323" t="n">
        <v>0</v>
      </c>
      <c r="I30" s="327" t="s">
        <v>321</v>
      </c>
      <c r="J30" s="323" t="n">
        <v>5</v>
      </c>
    </row>
    <row r="31" customFormat="false" ht="18.75" hidden="false" customHeight="true" outlineLevel="0" collapsed="false">
      <c r="A31" s="319"/>
      <c r="B31" s="328"/>
      <c r="C31" s="325"/>
      <c r="D31" s="325"/>
      <c r="E31" s="325"/>
      <c r="F31" s="325"/>
      <c r="G31" s="321"/>
      <c r="H31" s="323"/>
      <c r="I31" s="327"/>
      <c r="J31" s="323"/>
    </row>
    <row r="38" customFormat="false" ht="13.8" hidden="false" customHeight="false" outlineLevel="0" collapsed="false">
      <c r="A38" s="330"/>
      <c r="B38" s="331" t="s">
        <v>322</v>
      </c>
      <c r="C38" s="330"/>
      <c r="D38" s="332" t="s">
        <v>323</v>
      </c>
      <c r="E38" s="333"/>
      <c r="F38" s="330"/>
      <c r="G38" s="332" t="s">
        <v>324</v>
      </c>
      <c r="H38" s="333"/>
      <c r="I38" s="334"/>
      <c r="J38" s="335"/>
    </row>
    <row r="39" customFormat="false" ht="13.2" hidden="false" customHeight="false" outlineLevel="0" collapsed="false">
      <c r="B39" s="336"/>
      <c r="D39" s="337"/>
      <c r="E39" s="338"/>
      <c r="G39" s="337"/>
      <c r="H39" s="338"/>
    </row>
    <row r="40" customFormat="false" ht="13.2" hidden="false" customHeight="false" outlineLevel="0" collapsed="false">
      <c r="B40" s="339"/>
      <c r="D40" s="340"/>
      <c r="E40" s="341"/>
      <c r="G40" s="340"/>
      <c r="H40" s="341"/>
    </row>
    <row r="41" customFormat="false" ht="13.8" hidden="false" customHeight="false" outlineLevel="0" collapsed="false">
      <c r="B41" s="342"/>
      <c r="D41" s="343"/>
      <c r="E41" s="344"/>
      <c r="G41" s="343"/>
      <c r="H41" s="344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66"/>
    <col collapsed="false" customWidth="true" hidden="false" outlineLevel="0" max="7" min="3" style="0" width="7.66"/>
  </cols>
  <sheetData>
    <row r="1" customFormat="false" ht="24.6" hidden="false" customHeight="false" outlineLevel="0" collapsed="false">
      <c r="A1" s="312" t="s">
        <v>1</v>
      </c>
      <c r="E1" s="313"/>
      <c r="H1" s="314" t="s">
        <v>294</v>
      </c>
    </row>
    <row r="3" customFormat="false" ht="13.2" hidden="false" customHeight="false" outlineLevel="0" collapsed="false">
      <c r="A3" s="315" t="s">
        <v>295</v>
      </c>
      <c r="B3" s="315"/>
      <c r="C3" s="316"/>
      <c r="D3" s="315" t="s">
        <v>296</v>
      </c>
      <c r="E3" s="315"/>
      <c r="F3" s="315"/>
      <c r="G3" s="316"/>
      <c r="H3" s="55"/>
      <c r="I3" s="315"/>
      <c r="J3" s="315" t="s">
        <v>64</v>
      </c>
    </row>
    <row r="4" customFormat="false" ht="13.2" hidden="false" customHeight="false" outlineLevel="0" collapsed="false">
      <c r="A4" s="63" t="s">
        <v>65</v>
      </c>
      <c r="B4" s="63"/>
      <c r="C4" s="63" t="s">
        <v>187</v>
      </c>
      <c r="E4" s="63"/>
      <c r="F4" s="63"/>
      <c r="I4" s="65"/>
      <c r="J4" s="65" t="s">
        <v>67</v>
      </c>
    </row>
    <row r="6" customFormat="false" ht="17.4" hidden="false" customHeight="false" outlineLevel="0" collapsed="false">
      <c r="A6" s="317" t="s">
        <v>325</v>
      </c>
      <c r="B6" s="317"/>
      <c r="C6" s="317"/>
      <c r="D6" s="317"/>
      <c r="E6" s="317"/>
      <c r="F6" s="317"/>
      <c r="G6" s="317"/>
      <c r="H6" s="317"/>
      <c r="I6" s="317"/>
      <c r="J6" s="317"/>
    </row>
    <row r="7" customFormat="false" ht="18" hidden="false" customHeight="false" outlineLevel="0" collapsed="false">
      <c r="A7" s="318" t="s">
        <v>298</v>
      </c>
      <c r="B7" s="318" t="s">
        <v>299</v>
      </c>
      <c r="C7" s="318" t="n">
        <v>1</v>
      </c>
      <c r="D7" s="318" t="n">
        <v>2</v>
      </c>
      <c r="E7" s="318" t="n">
        <v>3</v>
      </c>
      <c r="F7" s="318" t="n">
        <v>4</v>
      </c>
      <c r="G7" s="318" t="n">
        <v>5</v>
      </c>
      <c r="H7" s="318" t="s">
        <v>300</v>
      </c>
      <c r="I7" s="318" t="s">
        <v>301</v>
      </c>
      <c r="J7" s="318" t="s">
        <v>302</v>
      </c>
    </row>
    <row r="8" customFormat="false" ht="17.4" hidden="false" customHeight="false" outlineLevel="0" collapsed="false">
      <c r="A8" s="319" t="n">
        <v>1</v>
      </c>
      <c r="B8" s="328" t="s">
        <v>326</v>
      </c>
      <c r="C8" s="345"/>
      <c r="D8" s="322" t="n">
        <v>1</v>
      </c>
      <c r="E8" s="322" t="n">
        <v>1</v>
      </c>
      <c r="F8" s="322" t="n">
        <v>1</v>
      </c>
      <c r="G8" s="322" t="n">
        <v>1</v>
      </c>
      <c r="H8" s="323" t="n">
        <v>4</v>
      </c>
      <c r="I8" s="346" t="s">
        <v>327</v>
      </c>
      <c r="J8" s="323" t="n">
        <v>1</v>
      </c>
    </row>
    <row r="9" customFormat="false" ht="18" hidden="false" customHeight="false" outlineLevel="0" collapsed="false">
      <c r="A9" s="319"/>
      <c r="B9" s="328"/>
      <c r="C9" s="345"/>
      <c r="D9" s="325" t="n">
        <v>97</v>
      </c>
      <c r="E9" s="325" t="n">
        <v>82</v>
      </c>
      <c r="F9" s="325" t="n">
        <v>83</v>
      </c>
      <c r="G9" s="325" t="n">
        <v>83</v>
      </c>
      <c r="H9" s="323"/>
      <c r="I9" s="346"/>
      <c r="J9" s="323"/>
    </row>
    <row r="10" customFormat="false" ht="17.4" hidden="false" customHeight="false" outlineLevel="0" collapsed="false">
      <c r="A10" s="319" t="n">
        <v>2</v>
      </c>
      <c r="B10" s="326" t="s">
        <v>328</v>
      </c>
      <c r="C10" s="322" t="n">
        <v>0</v>
      </c>
      <c r="D10" s="321"/>
      <c r="E10" s="322" t="n">
        <v>1</v>
      </c>
      <c r="F10" s="322" t="n">
        <v>0</v>
      </c>
      <c r="G10" s="322" t="n">
        <v>1</v>
      </c>
      <c r="H10" s="323" t="n">
        <v>2</v>
      </c>
      <c r="I10" s="346" t="s">
        <v>329</v>
      </c>
      <c r="J10" s="323" t="n">
        <v>3</v>
      </c>
    </row>
    <row r="11" customFormat="false" ht="18" hidden="false" customHeight="false" outlineLevel="0" collapsed="false">
      <c r="A11" s="319"/>
      <c r="B11" s="326"/>
      <c r="C11" s="325"/>
      <c r="D11" s="321"/>
      <c r="E11" s="325" t="n">
        <v>84</v>
      </c>
      <c r="F11" s="325"/>
      <c r="G11" s="325" t="n">
        <v>86</v>
      </c>
      <c r="H11" s="323"/>
      <c r="I11" s="346"/>
      <c r="J11" s="323"/>
    </row>
    <row r="12" customFormat="false" ht="17.4" hidden="false" customHeight="false" outlineLevel="0" collapsed="false">
      <c r="A12" s="319" t="n">
        <v>3</v>
      </c>
      <c r="B12" s="320" t="s">
        <v>262</v>
      </c>
      <c r="C12" s="322" t="n">
        <v>0</v>
      </c>
      <c r="D12" s="322" t="n">
        <v>0</v>
      </c>
      <c r="E12" s="321"/>
      <c r="F12" s="322" t="n">
        <v>0</v>
      </c>
      <c r="G12" s="322" t="n">
        <v>1</v>
      </c>
      <c r="H12" s="323" t="n">
        <v>1</v>
      </c>
      <c r="I12" s="346" t="s">
        <v>330</v>
      </c>
      <c r="J12" s="323" t="n">
        <v>4</v>
      </c>
    </row>
    <row r="13" customFormat="false" ht="18" hidden="false" customHeight="false" outlineLevel="0" collapsed="false">
      <c r="A13" s="319"/>
      <c r="B13" s="320"/>
      <c r="C13" s="325"/>
      <c r="D13" s="325"/>
      <c r="E13" s="321"/>
      <c r="F13" s="325"/>
      <c r="G13" s="325" t="s">
        <v>309</v>
      </c>
      <c r="H13" s="323"/>
      <c r="I13" s="346"/>
      <c r="J13" s="323"/>
    </row>
    <row r="14" customFormat="false" ht="17.4" hidden="false" customHeight="false" outlineLevel="0" collapsed="false">
      <c r="A14" s="319" t="n">
        <v>4</v>
      </c>
      <c r="B14" s="326" t="s">
        <v>331</v>
      </c>
      <c r="C14" s="322" t="n">
        <v>0</v>
      </c>
      <c r="D14" s="322" t="n">
        <v>1</v>
      </c>
      <c r="E14" s="322" t="n">
        <v>1</v>
      </c>
      <c r="F14" s="321"/>
      <c r="G14" s="322" t="n">
        <v>0</v>
      </c>
      <c r="H14" s="323" t="n">
        <v>2</v>
      </c>
      <c r="I14" s="346" t="s">
        <v>332</v>
      </c>
      <c r="J14" s="323" t="n">
        <v>2</v>
      </c>
    </row>
    <row r="15" customFormat="false" ht="18" hidden="false" customHeight="false" outlineLevel="0" collapsed="false">
      <c r="A15" s="319"/>
      <c r="B15" s="326"/>
      <c r="C15" s="325"/>
      <c r="D15" s="325" t="n">
        <v>86</v>
      </c>
      <c r="E15" s="325" t="n">
        <v>81</v>
      </c>
      <c r="F15" s="321"/>
      <c r="G15" s="325"/>
      <c r="H15" s="323"/>
      <c r="I15" s="346"/>
      <c r="J15" s="323"/>
    </row>
    <row r="16" customFormat="false" ht="17.4" hidden="false" customHeight="false" outlineLevel="0" collapsed="false">
      <c r="A16" s="319" t="n">
        <v>5</v>
      </c>
      <c r="B16" s="326" t="s">
        <v>269</v>
      </c>
      <c r="C16" s="322" t="n">
        <v>0</v>
      </c>
      <c r="D16" s="322" t="n">
        <v>0</v>
      </c>
      <c r="E16" s="322" t="n">
        <v>0</v>
      </c>
      <c r="F16" s="322" t="n">
        <v>1</v>
      </c>
      <c r="G16" s="321"/>
      <c r="H16" s="323" t="n">
        <v>1</v>
      </c>
      <c r="I16" s="346" t="s">
        <v>333</v>
      </c>
      <c r="J16" s="323" t="n">
        <v>5</v>
      </c>
    </row>
    <row r="17" customFormat="false" ht="18" hidden="false" customHeight="false" outlineLevel="0" collapsed="false">
      <c r="A17" s="319"/>
      <c r="B17" s="326"/>
      <c r="C17" s="325"/>
      <c r="D17" s="325"/>
      <c r="E17" s="325"/>
      <c r="F17" s="325" t="s">
        <v>309</v>
      </c>
      <c r="G17" s="321"/>
      <c r="H17" s="323"/>
      <c r="I17" s="346"/>
      <c r="J17" s="323"/>
    </row>
    <row r="20" customFormat="false" ht="17.4" hidden="false" customHeight="false" outlineLevel="0" collapsed="false">
      <c r="A20" s="317" t="s">
        <v>334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8" hidden="false" customHeight="false" outlineLevel="0" collapsed="false">
      <c r="A21" s="318" t="s">
        <v>298</v>
      </c>
      <c r="B21" s="318" t="s">
        <v>299</v>
      </c>
      <c r="C21" s="318" t="n">
        <v>1</v>
      </c>
      <c r="D21" s="318" t="n">
        <v>2</v>
      </c>
      <c r="E21" s="318" t="n">
        <v>3</v>
      </c>
      <c r="F21" s="318" t="n">
        <v>4</v>
      </c>
      <c r="G21" s="318" t="n">
        <v>5</v>
      </c>
      <c r="H21" s="318" t="s">
        <v>300</v>
      </c>
      <c r="I21" s="318" t="s">
        <v>301</v>
      </c>
      <c r="J21" s="318" t="s">
        <v>302</v>
      </c>
    </row>
    <row r="22" customFormat="false" ht="17.4" hidden="false" customHeight="false" outlineLevel="0" collapsed="false">
      <c r="A22" s="319" t="n">
        <v>1</v>
      </c>
      <c r="B22" s="326" t="s">
        <v>335</v>
      </c>
      <c r="C22" s="321"/>
      <c r="D22" s="322" t="n">
        <v>1</v>
      </c>
      <c r="E22" s="322" t="n">
        <v>0</v>
      </c>
      <c r="F22" s="322" t="n">
        <v>1</v>
      </c>
      <c r="G22" s="322" t="n">
        <v>1</v>
      </c>
      <c r="H22" s="323" t="n">
        <v>3</v>
      </c>
      <c r="I22" s="346" t="s">
        <v>336</v>
      </c>
      <c r="J22" s="323" t="n">
        <v>2</v>
      </c>
    </row>
    <row r="23" customFormat="false" ht="18" hidden="false" customHeight="false" outlineLevel="0" collapsed="false">
      <c r="A23" s="319"/>
      <c r="B23" s="326"/>
      <c r="C23" s="321"/>
      <c r="D23" s="325" t="n">
        <v>86</v>
      </c>
      <c r="E23" s="325"/>
      <c r="F23" s="325" t="n">
        <v>97</v>
      </c>
      <c r="G23" s="325" t="n">
        <v>84</v>
      </c>
      <c r="H23" s="323"/>
      <c r="I23" s="346"/>
      <c r="J23" s="323"/>
    </row>
    <row r="24" customFormat="false" ht="17.4" hidden="false" customHeight="false" outlineLevel="0" collapsed="false">
      <c r="A24" s="319" t="n">
        <v>2</v>
      </c>
      <c r="B24" s="328" t="s">
        <v>268</v>
      </c>
      <c r="C24" s="322" t="n">
        <v>0</v>
      </c>
      <c r="D24" s="321"/>
      <c r="E24" s="322" t="n">
        <v>1</v>
      </c>
      <c r="F24" s="322" t="n">
        <v>1</v>
      </c>
      <c r="G24" s="322" t="n">
        <v>0</v>
      </c>
      <c r="H24" s="323" t="n">
        <v>2</v>
      </c>
      <c r="I24" s="346" t="s">
        <v>337</v>
      </c>
      <c r="J24" s="323" t="n">
        <v>4</v>
      </c>
    </row>
    <row r="25" customFormat="false" ht="18" hidden="false" customHeight="false" outlineLevel="0" collapsed="false">
      <c r="A25" s="319"/>
      <c r="B25" s="328"/>
      <c r="C25" s="325"/>
      <c r="D25" s="321"/>
      <c r="E25" s="325" t="n">
        <v>84</v>
      </c>
      <c r="F25" s="325" t="n">
        <v>83</v>
      </c>
      <c r="G25" s="325"/>
      <c r="H25" s="323"/>
      <c r="I25" s="346"/>
      <c r="J25" s="323"/>
    </row>
    <row r="26" customFormat="false" ht="17.4" hidden="false" customHeight="false" outlineLevel="0" collapsed="false">
      <c r="A26" s="319" t="n">
        <v>3</v>
      </c>
      <c r="B26" s="326" t="s">
        <v>338</v>
      </c>
      <c r="C26" s="322" t="n">
        <v>1</v>
      </c>
      <c r="D26" s="322" t="n">
        <v>0</v>
      </c>
      <c r="E26" s="321"/>
      <c r="F26" s="322" t="n">
        <v>1</v>
      </c>
      <c r="G26" s="322" t="n">
        <v>1</v>
      </c>
      <c r="H26" s="323" t="n">
        <v>3</v>
      </c>
      <c r="I26" s="346" t="s">
        <v>339</v>
      </c>
      <c r="J26" s="323" t="n">
        <v>1</v>
      </c>
    </row>
    <row r="27" customFormat="false" ht="18" hidden="false" customHeight="false" outlineLevel="0" collapsed="false">
      <c r="A27" s="319"/>
      <c r="B27" s="326"/>
      <c r="C27" s="325" t="n">
        <v>85</v>
      </c>
      <c r="D27" s="325"/>
      <c r="E27" s="321"/>
      <c r="F27" s="325" t="n">
        <v>85</v>
      </c>
      <c r="G27" s="325" t="n">
        <v>97</v>
      </c>
      <c r="H27" s="323"/>
      <c r="I27" s="346"/>
      <c r="J27" s="323"/>
    </row>
    <row r="28" customFormat="false" ht="17.4" hidden="false" customHeight="false" outlineLevel="0" collapsed="false">
      <c r="A28" s="319" t="n">
        <v>4</v>
      </c>
      <c r="B28" s="329" t="s">
        <v>280</v>
      </c>
      <c r="C28" s="322" t="n">
        <v>0</v>
      </c>
      <c r="D28" s="322" t="n">
        <v>0</v>
      </c>
      <c r="E28" s="322" t="n">
        <v>0</v>
      </c>
      <c r="F28" s="321"/>
      <c r="G28" s="322" t="n">
        <v>0</v>
      </c>
      <c r="H28" s="323" t="n">
        <v>0</v>
      </c>
      <c r="I28" s="346" t="s">
        <v>340</v>
      </c>
      <c r="J28" s="323" t="n">
        <v>5</v>
      </c>
    </row>
    <row r="29" customFormat="false" ht="18" hidden="false" customHeight="false" outlineLevel="0" collapsed="false">
      <c r="A29" s="319"/>
      <c r="B29" s="329"/>
      <c r="C29" s="325"/>
      <c r="D29" s="325"/>
      <c r="E29" s="325"/>
      <c r="F29" s="321"/>
      <c r="G29" s="325"/>
      <c r="H29" s="323"/>
      <c r="I29" s="346"/>
      <c r="J29" s="323"/>
    </row>
    <row r="30" customFormat="false" ht="17.4" hidden="false" customHeight="false" outlineLevel="0" collapsed="false">
      <c r="A30" s="319" t="n">
        <v>5</v>
      </c>
      <c r="B30" s="326" t="s">
        <v>341</v>
      </c>
      <c r="C30" s="322" t="n">
        <v>0</v>
      </c>
      <c r="D30" s="322" t="n">
        <v>1</v>
      </c>
      <c r="E30" s="322" t="n">
        <v>0</v>
      </c>
      <c r="F30" s="322" t="n">
        <v>1</v>
      </c>
      <c r="G30" s="321"/>
      <c r="H30" s="323" t="n">
        <v>2</v>
      </c>
      <c r="I30" s="346" t="s">
        <v>342</v>
      </c>
      <c r="J30" s="323" t="n">
        <v>3</v>
      </c>
    </row>
    <row r="31" customFormat="false" ht="18" hidden="false" customHeight="false" outlineLevel="0" collapsed="false">
      <c r="A31" s="319"/>
      <c r="B31" s="326"/>
      <c r="C31" s="325"/>
      <c r="D31" s="325" t="n">
        <v>86</v>
      </c>
      <c r="E31" s="325"/>
      <c r="F31" s="325" t="n">
        <v>81</v>
      </c>
      <c r="G31" s="321"/>
      <c r="H31" s="323"/>
      <c r="I31" s="346"/>
      <c r="J31" s="323"/>
    </row>
    <row r="38" customFormat="false" ht="13.8" hidden="false" customHeight="false" outlineLevel="0" collapsed="false">
      <c r="A38" s="330"/>
      <c r="B38" s="331" t="s">
        <v>322</v>
      </c>
      <c r="C38" s="330"/>
      <c r="D38" s="332" t="s">
        <v>323</v>
      </c>
      <c r="E38" s="333"/>
      <c r="F38" s="330"/>
      <c r="G38" s="332" t="s">
        <v>324</v>
      </c>
      <c r="H38" s="333"/>
      <c r="I38" s="334"/>
      <c r="J38" s="335"/>
    </row>
    <row r="39" customFormat="false" ht="13.2" hidden="false" customHeight="false" outlineLevel="0" collapsed="false">
      <c r="B39" s="336"/>
      <c r="D39" s="337"/>
      <c r="E39" s="338"/>
      <c r="G39" s="337"/>
      <c r="H39" s="338"/>
    </row>
    <row r="40" customFormat="false" ht="13.2" hidden="false" customHeight="false" outlineLevel="0" collapsed="false">
      <c r="B40" s="339"/>
      <c r="D40" s="340"/>
      <c r="E40" s="341"/>
      <c r="G40" s="340"/>
      <c r="H40" s="341"/>
    </row>
    <row r="41" customFormat="false" ht="13.8" hidden="false" customHeight="false" outlineLevel="0" collapsed="false">
      <c r="B41" s="342"/>
      <c r="D41" s="343"/>
      <c r="E41" s="344"/>
      <c r="G41" s="343"/>
      <c r="H41" s="344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66"/>
    <col collapsed="false" customWidth="true" hidden="false" outlineLevel="0" max="7" min="3" style="0" width="7.66"/>
    <col collapsed="false" customWidth="true" hidden="false" outlineLevel="0" max="9" min="9" style="0" width="10.99"/>
  </cols>
  <sheetData>
    <row r="1" customFormat="false" ht="24.6" hidden="false" customHeight="false" outlineLevel="0" collapsed="false">
      <c r="A1" s="312" t="s">
        <v>1</v>
      </c>
      <c r="E1" s="313"/>
      <c r="H1" s="314" t="s">
        <v>294</v>
      </c>
    </row>
    <row r="3" customFormat="false" ht="13.2" hidden="false" customHeight="false" outlineLevel="0" collapsed="false">
      <c r="A3" s="315" t="s">
        <v>295</v>
      </c>
      <c r="B3" s="315"/>
      <c r="C3" s="316"/>
      <c r="D3" s="315" t="s">
        <v>296</v>
      </c>
      <c r="E3" s="315"/>
      <c r="F3" s="315"/>
      <c r="G3" s="316"/>
      <c r="H3" s="55"/>
      <c r="I3" s="315"/>
      <c r="J3" s="315" t="s">
        <v>64</v>
      </c>
    </row>
    <row r="4" customFormat="false" ht="13.2" hidden="false" customHeight="false" outlineLevel="0" collapsed="false">
      <c r="A4" s="63" t="s">
        <v>65</v>
      </c>
      <c r="B4" s="63"/>
      <c r="C4" s="63" t="s">
        <v>187</v>
      </c>
      <c r="E4" s="63"/>
      <c r="F4" s="63"/>
      <c r="I4" s="65"/>
      <c r="J4" s="65" t="s">
        <v>67</v>
      </c>
    </row>
    <row r="6" customFormat="false" ht="17.4" hidden="false" customHeight="false" outlineLevel="0" collapsed="false">
      <c r="A6" s="317" t="s">
        <v>343</v>
      </c>
      <c r="B6" s="317"/>
      <c r="C6" s="317"/>
      <c r="D6" s="317"/>
      <c r="E6" s="317"/>
      <c r="F6" s="317"/>
      <c r="G6" s="317"/>
      <c r="H6" s="317"/>
      <c r="I6" s="317"/>
      <c r="J6" s="317"/>
    </row>
    <row r="7" customFormat="false" ht="18" hidden="false" customHeight="false" outlineLevel="0" collapsed="false">
      <c r="A7" s="318" t="s">
        <v>298</v>
      </c>
      <c r="B7" s="318" t="s">
        <v>299</v>
      </c>
      <c r="C7" s="318" t="n">
        <v>1</v>
      </c>
      <c r="D7" s="318" t="n">
        <v>2</v>
      </c>
      <c r="E7" s="318" t="n">
        <v>3</v>
      </c>
      <c r="F7" s="318" t="n">
        <v>4</v>
      </c>
      <c r="G7" s="318" t="n">
        <v>5</v>
      </c>
      <c r="H7" s="318" t="s">
        <v>300</v>
      </c>
      <c r="I7" s="318" t="s">
        <v>301</v>
      </c>
      <c r="J7" s="318" t="s">
        <v>302</v>
      </c>
    </row>
    <row r="8" customFormat="false" ht="17.4" hidden="false" customHeight="false" outlineLevel="0" collapsed="false">
      <c r="A8" s="319" t="n">
        <v>1</v>
      </c>
      <c r="B8" s="328" t="s">
        <v>344</v>
      </c>
      <c r="C8" s="345"/>
      <c r="D8" s="322" t="n">
        <v>1</v>
      </c>
      <c r="E8" s="322" t="n">
        <v>1</v>
      </c>
      <c r="F8" s="322" t="n">
        <v>1</v>
      </c>
      <c r="G8" s="322" t="n">
        <v>1</v>
      </c>
      <c r="H8" s="323" t="n">
        <v>4</v>
      </c>
      <c r="I8" s="347" t="s">
        <v>345</v>
      </c>
      <c r="J8" s="323" t="n">
        <v>1</v>
      </c>
    </row>
    <row r="9" customFormat="false" ht="18" hidden="false" customHeight="false" outlineLevel="0" collapsed="false">
      <c r="A9" s="319"/>
      <c r="B9" s="328"/>
      <c r="C9" s="345"/>
      <c r="D9" s="325"/>
      <c r="E9" s="325" t="n">
        <v>85</v>
      </c>
      <c r="F9" s="325" t="n">
        <v>81</v>
      </c>
      <c r="G9" s="325" t="n">
        <v>85</v>
      </c>
      <c r="H9" s="323"/>
      <c r="I9" s="347"/>
      <c r="J9" s="323"/>
    </row>
    <row r="10" customFormat="false" ht="17.4" hidden="false" customHeight="false" outlineLevel="0" collapsed="false">
      <c r="A10" s="319" t="n">
        <v>2</v>
      </c>
      <c r="B10" s="329" t="s">
        <v>282</v>
      </c>
      <c r="C10" s="322" t="n">
        <v>0</v>
      </c>
      <c r="D10" s="321"/>
      <c r="E10" s="322" t="n">
        <v>0</v>
      </c>
      <c r="F10" s="322" t="n">
        <v>0</v>
      </c>
      <c r="G10" s="322" t="n">
        <v>0</v>
      </c>
      <c r="H10" s="323" t="n">
        <v>0</v>
      </c>
      <c r="I10" s="347"/>
      <c r="J10" s="323"/>
    </row>
    <row r="11" customFormat="false" ht="18" hidden="false" customHeight="false" outlineLevel="0" collapsed="false">
      <c r="A11" s="319"/>
      <c r="B11" s="329"/>
      <c r="C11" s="325"/>
      <c r="D11" s="321"/>
      <c r="E11" s="325"/>
      <c r="F11" s="325"/>
      <c r="G11" s="325"/>
      <c r="H11" s="323"/>
      <c r="I11" s="347"/>
      <c r="J11" s="323"/>
    </row>
    <row r="12" customFormat="false" ht="17.4" hidden="false" customHeight="false" outlineLevel="0" collapsed="false">
      <c r="A12" s="319" t="n">
        <v>3</v>
      </c>
      <c r="B12" s="348" t="s">
        <v>346</v>
      </c>
      <c r="C12" s="322" t="n">
        <v>0</v>
      </c>
      <c r="D12" s="322" t="n">
        <v>1</v>
      </c>
      <c r="E12" s="321"/>
      <c r="F12" s="322" t="n">
        <v>1</v>
      </c>
      <c r="G12" s="322" t="n">
        <v>1</v>
      </c>
      <c r="H12" s="323" t="n">
        <v>3</v>
      </c>
      <c r="I12" s="347" t="s">
        <v>347</v>
      </c>
      <c r="J12" s="323" t="n">
        <v>2</v>
      </c>
    </row>
    <row r="13" customFormat="false" ht="18" hidden="false" customHeight="false" outlineLevel="0" collapsed="false">
      <c r="A13" s="319"/>
      <c r="B13" s="348"/>
      <c r="C13" s="325"/>
      <c r="D13" s="325"/>
      <c r="E13" s="321"/>
      <c r="F13" s="325" t="n">
        <v>81</v>
      </c>
      <c r="G13" s="325" t="n">
        <v>83</v>
      </c>
      <c r="H13" s="323"/>
      <c r="I13" s="347"/>
      <c r="J13" s="323"/>
    </row>
    <row r="14" customFormat="false" ht="17.4" hidden="false" customHeight="false" outlineLevel="0" collapsed="false">
      <c r="A14" s="319" t="n">
        <v>4</v>
      </c>
      <c r="B14" s="328" t="s">
        <v>348</v>
      </c>
      <c r="C14" s="322" t="n">
        <v>0</v>
      </c>
      <c r="D14" s="322" t="n">
        <v>1</v>
      </c>
      <c r="E14" s="322" t="n">
        <v>0</v>
      </c>
      <c r="F14" s="321"/>
      <c r="G14" s="322" t="n">
        <v>0</v>
      </c>
      <c r="H14" s="323" t="n">
        <v>1</v>
      </c>
      <c r="I14" s="347" t="s">
        <v>349</v>
      </c>
      <c r="J14" s="323" t="n">
        <v>4</v>
      </c>
    </row>
    <row r="15" customFormat="false" ht="18" hidden="false" customHeight="false" outlineLevel="0" collapsed="false">
      <c r="A15" s="319"/>
      <c r="B15" s="328"/>
      <c r="C15" s="325"/>
      <c r="D15" s="325"/>
      <c r="E15" s="325"/>
      <c r="F15" s="321"/>
      <c r="G15" s="325"/>
      <c r="H15" s="323"/>
      <c r="I15" s="347"/>
      <c r="J15" s="323"/>
    </row>
    <row r="16" customFormat="false" ht="17.4" hidden="false" customHeight="false" outlineLevel="0" collapsed="false">
      <c r="A16" s="319" t="n">
        <v>5</v>
      </c>
      <c r="B16" s="326" t="s">
        <v>350</v>
      </c>
      <c r="C16" s="322" t="n">
        <v>0</v>
      </c>
      <c r="D16" s="322" t="n">
        <v>1</v>
      </c>
      <c r="E16" s="322" t="n">
        <v>0</v>
      </c>
      <c r="F16" s="322" t="n">
        <v>1</v>
      </c>
      <c r="G16" s="321"/>
      <c r="H16" s="323" t="n">
        <v>2</v>
      </c>
      <c r="I16" s="347" t="s">
        <v>351</v>
      </c>
      <c r="J16" s="323" t="n">
        <v>3</v>
      </c>
    </row>
    <row r="17" customFormat="false" ht="18" hidden="false" customHeight="false" outlineLevel="0" collapsed="false">
      <c r="A17" s="319"/>
      <c r="B17" s="326"/>
      <c r="C17" s="325"/>
      <c r="D17" s="325"/>
      <c r="E17" s="325"/>
      <c r="F17" s="325" t="n">
        <v>86</v>
      </c>
      <c r="G17" s="321"/>
      <c r="H17" s="323"/>
      <c r="I17" s="347"/>
      <c r="J17" s="323"/>
    </row>
    <row r="20" customFormat="false" ht="17.4" hidden="false" customHeight="false" outlineLevel="0" collapsed="false">
      <c r="A20" s="317" t="s">
        <v>352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8" hidden="false" customHeight="false" outlineLevel="0" collapsed="false">
      <c r="A21" s="318" t="s">
        <v>298</v>
      </c>
      <c r="B21" s="318" t="s">
        <v>299</v>
      </c>
      <c r="C21" s="318" t="n">
        <v>1</v>
      </c>
      <c r="D21" s="318" t="n">
        <v>2</v>
      </c>
      <c r="E21" s="318" t="n">
        <v>3</v>
      </c>
      <c r="F21" s="318" t="n">
        <v>4</v>
      </c>
      <c r="G21" s="318" t="n">
        <v>5</v>
      </c>
      <c r="H21" s="318" t="s">
        <v>300</v>
      </c>
      <c r="I21" s="318" t="s">
        <v>301</v>
      </c>
      <c r="J21" s="318" t="s">
        <v>302</v>
      </c>
    </row>
    <row r="22" customFormat="false" ht="17.4" hidden="false" customHeight="false" outlineLevel="0" collapsed="false">
      <c r="A22" s="319" t="n">
        <v>1</v>
      </c>
      <c r="B22" s="320" t="s">
        <v>353</v>
      </c>
      <c r="C22" s="321"/>
      <c r="D22" s="322" t="n">
        <v>1</v>
      </c>
      <c r="E22" s="322" t="n">
        <v>1</v>
      </c>
      <c r="F22" s="322" t="n">
        <v>0</v>
      </c>
      <c r="G22" s="322" t="n">
        <v>1</v>
      </c>
      <c r="H22" s="323" t="n">
        <v>3</v>
      </c>
      <c r="I22" s="346" t="s">
        <v>354</v>
      </c>
      <c r="J22" s="323" t="n">
        <v>2</v>
      </c>
    </row>
    <row r="23" customFormat="false" ht="18" hidden="false" customHeight="false" outlineLevel="0" collapsed="false">
      <c r="A23" s="319"/>
      <c r="B23" s="320"/>
      <c r="C23" s="321"/>
      <c r="D23" s="325" t="n">
        <v>84</v>
      </c>
      <c r="E23" s="325" t="n">
        <v>84</v>
      </c>
      <c r="F23" s="325"/>
      <c r="G23" s="325" t="n">
        <v>81</v>
      </c>
      <c r="H23" s="323"/>
      <c r="I23" s="346"/>
      <c r="J23" s="323"/>
    </row>
    <row r="24" customFormat="false" ht="17.4" hidden="false" customHeight="false" outlineLevel="0" collapsed="false">
      <c r="A24" s="319" t="n">
        <v>2</v>
      </c>
      <c r="B24" s="328" t="s">
        <v>355</v>
      </c>
      <c r="C24" s="322" t="n">
        <v>0</v>
      </c>
      <c r="D24" s="321"/>
      <c r="E24" s="322" t="n">
        <v>0</v>
      </c>
      <c r="F24" s="322" t="n">
        <v>0</v>
      </c>
      <c r="G24" s="322" t="n">
        <v>1</v>
      </c>
      <c r="H24" s="323" t="n">
        <v>1</v>
      </c>
      <c r="I24" s="346" t="s">
        <v>356</v>
      </c>
      <c r="J24" s="323" t="n">
        <v>4</v>
      </c>
    </row>
    <row r="25" customFormat="false" ht="18" hidden="false" customHeight="false" outlineLevel="0" collapsed="false">
      <c r="A25" s="319"/>
      <c r="B25" s="328"/>
      <c r="C25" s="325"/>
      <c r="D25" s="321"/>
      <c r="E25" s="325"/>
      <c r="F25" s="325"/>
      <c r="G25" s="325" t="n">
        <v>84</v>
      </c>
      <c r="H25" s="323"/>
      <c r="I25" s="346"/>
      <c r="J25" s="323"/>
    </row>
    <row r="26" customFormat="false" ht="17.4" hidden="false" customHeight="false" outlineLevel="0" collapsed="false">
      <c r="A26" s="319" t="n">
        <v>3</v>
      </c>
      <c r="B26" s="320" t="s">
        <v>357</v>
      </c>
      <c r="C26" s="322" t="n">
        <v>0</v>
      </c>
      <c r="D26" s="322" t="n">
        <v>1</v>
      </c>
      <c r="E26" s="321"/>
      <c r="F26" s="322" t="n">
        <v>0</v>
      </c>
      <c r="G26" s="322" t="n">
        <v>1</v>
      </c>
      <c r="H26" s="323" t="n">
        <v>2</v>
      </c>
      <c r="I26" s="346" t="s">
        <v>358</v>
      </c>
      <c r="J26" s="323" t="n">
        <v>3</v>
      </c>
    </row>
    <row r="27" customFormat="false" ht="18" hidden="false" customHeight="false" outlineLevel="0" collapsed="false">
      <c r="A27" s="319"/>
      <c r="B27" s="320"/>
      <c r="C27" s="325"/>
      <c r="D27" s="325" t="n">
        <v>86</v>
      </c>
      <c r="E27" s="321"/>
      <c r="F27" s="325"/>
      <c r="G27" s="325" t="n">
        <v>82</v>
      </c>
      <c r="H27" s="323"/>
      <c r="I27" s="346"/>
      <c r="J27" s="323"/>
    </row>
    <row r="28" customFormat="false" ht="17.4" hidden="false" customHeight="false" outlineLevel="0" collapsed="false">
      <c r="A28" s="319" t="n">
        <v>4</v>
      </c>
      <c r="B28" s="329" t="s">
        <v>359</v>
      </c>
      <c r="C28" s="322" t="n">
        <v>1</v>
      </c>
      <c r="D28" s="322" t="n">
        <v>1</v>
      </c>
      <c r="E28" s="322" t="n">
        <v>1</v>
      </c>
      <c r="F28" s="321"/>
      <c r="G28" s="322" t="n">
        <v>0</v>
      </c>
      <c r="H28" s="323" t="n">
        <v>3</v>
      </c>
      <c r="I28" s="346" t="s">
        <v>360</v>
      </c>
      <c r="J28" s="323" t="n">
        <v>1</v>
      </c>
    </row>
    <row r="29" customFormat="false" ht="18" hidden="false" customHeight="false" outlineLevel="0" collapsed="false">
      <c r="A29" s="319"/>
      <c r="B29" s="329"/>
      <c r="C29" s="325" t="n">
        <v>85</v>
      </c>
      <c r="D29" s="325" t="n">
        <v>84</v>
      </c>
      <c r="E29" s="325" t="n">
        <v>86</v>
      </c>
      <c r="F29" s="321"/>
      <c r="G29" s="325"/>
      <c r="H29" s="323"/>
      <c r="I29" s="346"/>
      <c r="J29" s="323"/>
    </row>
    <row r="30" customFormat="false" ht="17.4" hidden="false" customHeight="false" outlineLevel="0" collapsed="false">
      <c r="A30" s="319" t="n">
        <v>5</v>
      </c>
      <c r="B30" s="326" t="s">
        <v>267</v>
      </c>
      <c r="C30" s="322" t="n">
        <v>0</v>
      </c>
      <c r="D30" s="322" t="n">
        <v>0</v>
      </c>
      <c r="E30" s="322" t="n">
        <v>0</v>
      </c>
      <c r="F30" s="322" t="n">
        <v>1</v>
      </c>
      <c r="G30" s="321"/>
      <c r="H30" s="323" t="n">
        <v>1</v>
      </c>
      <c r="I30" s="347" t="s">
        <v>361</v>
      </c>
      <c r="J30" s="323" t="n">
        <v>5</v>
      </c>
    </row>
    <row r="31" customFormat="false" ht="18" hidden="false" customHeight="false" outlineLevel="0" collapsed="false">
      <c r="A31" s="319"/>
      <c r="B31" s="326"/>
      <c r="C31" s="325"/>
      <c r="D31" s="325"/>
      <c r="E31" s="325"/>
      <c r="F31" s="325"/>
      <c r="G31" s="321"/>
      <c r="H31" s="323"/>
      <c r="I31" s="347"/>
      <c r="J31" s="323"/>
    </row>
    <row r="38" customFormat="false" ht="13.8" hidden="false" customHeight="false" outlineLevel="0" collapsed="false">
      <c r="A38" s="330"/>
      <c r="B38" s="331" t="s">
        <v>322</v>
      </c>
      <c r="C38" s="330"/>
      <c r="D38" s="332" t="s">
        <v>323</v>
      </c>
      <c r="E38" s="333"/>
      <c r="F38" s="330"/>
      <c r="G38" s="332" t="s">
        <v>324</v>
      </c>
      <c r="H38" s="333"/>
      <c r="I38" s="334"/>
      <c r="J38" s="335"/>
    </row>
    <row r="39" customFormat="false" ht="13.2" hidden="false" customHeight="false" outlineLevel="0" collapsed="false">
      <c r="B39" s="336"/>
      <c r="D39" s="337"/>
      <c r="E39" s="338"/>
      <c r="G39" s="337"/>
      <c r="H39" s="338"/>
    </row>
    <row r="40" customFormat="false" ht="13.2" hidden="false" customHeight="false" outlineLevel="0" collapsed="false">
      <c r="B40" s="339"/>
      <c r="D40" s="340"/>
      <c r="E40" s="341"/>
      <c r="G40" s="340"/>
      <c r="H40" s="341"/>
    </row>
    <row r="41" customFormat="false" ht="13.8" hidden="false" customHeight="false" outlineLevel="0" collapsed="false">
      <c r="B41" s="342"/>
      <c r="D41" s="343"/>
      <c r="E41" s="344"/>
      <c r="G41" s="343"/>
      <c r="H41" s="344"/>
    </row>
  </sheetData>
  <mergeCells count="62">
    <mergeCell ref="A6:J6"/>
    <mergeCell ref="A8:A9"/>
    <mergeCell ref="B8:B9"/>
    <mergeCell ref="C8:C9"/>
    <mergeCell ref="H8:H9"/>
    <mergeCell ref="I8:I9"/>
    <mergeCell ref="J8:J9"/>
    <mergeCell ref="A10:A11"/>
    <mergeCell ref="B10:B11"/>
    <mergeCell ref="D10:D11"/>
    <mergeCell ref="H10:H11"/>
    <mergeCell ref="I10:I11"/>
    <mergeCell ref="J10:J11"/>
    <mergeCell ref="A12:A13"/>
    <mergeCell ref="B12:B13"/>
    <mergeCell ref="E12:E13"/>
    <mergeCell ref="H12:H13"/>
    <mergeCell ref="I12:I13"/>
    <mergeCell ref="J12:J13"/>
    <mergeCell ref="A14:A15"/>
    <mergeCell ref="B14:B15"/>
    <mergeCell ref="F14:F15"/>
    <mergeCell ref="H14:H15"/>
    <mergeCell ref="I14:I15"/>
    <mergeCell ref="J14:J15"/>
    <mergeCell ref="A16:A17"/>
    <mergeCell ref="B16:B17"/>
    <mergeCell ref="G16:G17"/>
    <mergeCell ref="H16:H17"/>
    <mergeCell ref="I16:I17"/>
    <mergeCell ref="J16:J17"/>
    <mergeCell ref="A20:J20"/>
    <mergeCell ref="A22:A23"/>
    <mergeCell ref="B22:B23"/>
    <mergeCell ref="C22:C23"/>
    <mergeCell ref="H22:H23"/>
    <mergeCell ref="I22:I23"/>
    <mergeCell ref="J22:J23"/>
    <mergeCell ref="A24:A25"/>
    <mergeCell ref="B24:B25"/>
    <mergeCell ref="D24:D25"/>
    <mergeCell ref="H24:H25"/>
    <mergeCell ref="I24:I25"/>
    <mergeCell ref="J24:J25"/>
    <mergeCell ref="A26:A27"/>
    <mergeCell ref="B26:B27"/>
    <mergeCell ref="E26:E27"/>
    <mergeCell ref="H26:H27"/>
    <mergeCell ref="I26:I27"/>
    <mergeCell ref="J26:J27"/>
    <mergeCell ref="A28:A29"/>
    <mergeCell ref="B28:B29"/>
    <mergeCell ref="F28:F29"/>
    <mergeCell ref="H28:H29"/>
    <mergeCell ref="I28:I29"/>
    <mergeCell ref="J28:J29"/>
    <mergeCell ref="A30:A31"/>
    <mergeCell ref="B30:B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9:14:57Z</dcterms:created>
  <dc:creator>Evgeniy</dc:creator>
  <dc:description/>
  <dc:language>en-US</dc:language>
  <cp:lastModifiedBy>user</cp:lastModifiedBy>
  <cp:lastPrinted>2007-05-13T13:08:26Z</cp:lastPrinted>
  <dcterms:modified xsi:type="dcterms:W3CDTF">2007-05-14T09:16:09Z</dcterms:modified>
  <cp:revision>0</cp:revision>
  <dc:subject/>
  <dc:title/>
</cp:coreProperties>
</file>